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44">
  <si>
    <t xml:space="preserve">Приложение 6</t>
  </si>
  <si>
    <t xml:space="preserve">к проекту решения Ленинской городской Думы от 16.09.2024 № 20/134 "О внесении изменений в решение Ленинской городской Думы от 20.12.2023  № 14/88 "О бюджете муниципального образования Ленинское городское поселение Шабалинского района Кировской области на 2024 год и на плановый период 2025 и 2026 годов"</t>
  </si>
  <si>
    <t xml:space="preserve"> </t>
  </si>
  <si>
    <t xml:space="preserve">ВЕДОМСТВЕННАЯ СТРУКТУРА</t>
  </si>
  <si>
    <t xml:space="preserve">расходов бюджета муниципального образования Ленинское городское поселение Шабалинского района Кировской области </t>
  </si>
  <si>
    <t xml:space="preserve">на 2024 год и на плановый период 2025 и 2026 годов</t>
  </si>
  <si>
    <t xml:space="preserve">(тыс. руб.)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Сумма
 на 2024 год</t>
  </si>
  <si>
    <t xml:space="preserve">Сумма
 на 2025 год</t>
  </si>
  <si>
    <t xml:space="preserve">Сумма
на 2026 год</t>
  </si>
  <si>
    <t xml:space="preserve">Администрация Ленинского городского поселения Шабалинского района Кировской области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"Развитие муниципального управления муниципального образования Ленинское городское поселение Шабалинского района Кировской области" </t>
  </si>
  <si>
    <t xml:space="preserve">0800000000</t>
  </si>
  <si>
    <t xml:space="preserve">Руководство и управление в сфере установленных функций органов местного самоуправления.</t>
  </si>
  <si>
    <t xml:space="preserve">0800001000</t>
  </si>
  <si>
    <t xml:space="preserve">Глава муниципального образования</t>
  </si>
  <si>
    <t xml:space="preserve">08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х 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8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 "Развитие муниципального управления муниципального образования Ленинское городское поселение Шабалинского района Кировской области"</t>
  </si>
  <si>
    <t xml:space="preserve">  Проведение выборов в органы местного самоуправления</t>
  </si>
  <si>
    <t xml:space="preserve">0800007010</t>
  </si>
  <si>
    <t xml:space="preserve">  Закупка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Муниципальная программа  "Обеспечение безопасности и жизнедеятельности населения Ленинского городского поселения Шабалинского района Кировской области" </t>
  </si>
  <si>
    <t xml:space="preserve">0300000000</t>
  </si>
  <si>
    <t xml:space="preserve">0300003000</t>
  </si>
  <si>
    <t xml:space="preserve">Резервные фонды местных администраций</t>
  </si>
  <si>
    <t xml:space="preserve">030000301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и социальное обслуживание граждан Ленинского городского поселения Шабалинского района Кировской области" </t>
  </si>
  <si>
    <t xml:space="preserve">0100000000</t>
  </si>
  <si>
    <t xml:space="preserve">Мероприятия в установленной сфере деятельности.</t>
  </si>
  <si>
    <t xml:space="preserve">0100004000</t>
  </si>
  <si>
    <t xml:space="preserve">Оказание поддержки социально-ориентрованным некоммерческим организациям в пределах полномочий, установленных статьями 31.1 и 31.3 ФЗ от 12.01.1996г. №7-ФЗ "О некоммерческих организациях".</t>
  </si>
  <si>
    <t xml:space="preserve">0100004020</t>
  </si>
  <si>
    <t xml:space="preserve">Муниципальная программа  "Управление муниципальным имуществом муниципального образования Ленинское городское поселение Шабалинского района Кировской области" </t>
  </si>
  <si>
    <t xml:space="preserve">0700000000</t>
  </si>
  <si>
    <t xml:space="preserve">0700004000</t>
  </si>
  <si>
    <t xml:space="preserve">Управление муниципальной собственностью.</t>
  </si>
  <si>
    <t xml:space="preserve">0700004160</t>
  </si>
  <si>
    <t xml:space="preserve">Подготовка проектов межевания земельных участков и проведение кадастровых работ </t>
  </si>
  <si>
    <t xml:space="preserve">07000L5990</t>
  </si>
  <si>
    <t xml:space="preserve">Софинансирование по подготовке проектов межевания земельных участков и проведение кадастровых работ </t>
  </si>
  <si>
    <t xml:space="preserve">07000S5990</t>
  </si>
  <si>
    <t xml:space="preserve">Реализация государственных функций, связанных с общегосударственным управлением</t>
  </si>
  <si>
    <t xml:space="preserve">0800002000</t>
  </si>
  <si>
    <t xml:space="preserve">Выполнение других обязательств органов местного самоуправления.</t>
  </si>
  <si>
    <t xml:space="preserve">0800002010</t>
  </si>
  <si>
    <t xml:space="preserve">Условно утверждаемые расходы </t>
  </si>
  <si>
    <t xml:space="preserve">080000601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8Q2016000</t>
  </si>
  <si>
    <t xml:space="preserve">Создание и деятельность в муниципальных образованиях административной(ых) комиссии(ий)</t>
  </si>
  <si>
    <t xml:space="preserve">08Q20160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00004000</t>
  </si>
  <si>
    <t xml:space="preserve">Обеспечение первичных мер пожарной безопасности в границах населенных пунктов Ленинского городского поселения.</t>
  </si>
  <si>
    <t xml:space="preserve">0300004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100015000</t>
  </si>
  <si>
    <t xml:space="preserve">Организация деятельности народных дружин</t>
  </si>
  <si>
    <t xml:space="preserve">0100015160</t>
  </si>
  <si>
    <t xml:space="preserve">Закупка товаров, работ и услуг для государственных нужд</t>
  </si>
  <si>
    <t xml:space="preserve">Софинансирование по организации деятельности народных дружин</t>
  </si>
  <si>
    <t xml:space="preserve">01000S5160</t>
  </si>
  <si>
    <t xml:space="preserve">Оборудование мест отдыха людей у воды</t>
  </si>
  <si>
    <t xml:space="preserve">03U0Ш15220</t>
  </si>
  <si>
    <t xml:space="preserve">Оборудование мест отдыха людей у воды (софинансирование)</t>
  </si>
  <si>
    <t xml:space="preserve">03U0ШS52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транспортной системы Ленинского городского поселения Шабалинского района Кировской области" </t>
  </si>
  <si>
    <t xml:space="preserve">0600000000</t>
  </si>
  <si>
    <t xml:space="preserve">0600004000</t>
  </si>
  <si>
    <t xml:space="preserve">Паспортизация автомобильных дорог.</t>
  </si>
  <si>
    <t xml:space="preserve">0600004120</t>
  </si>
  <si>
    <t xml:space="preserve">Содержание улично-дорожной сети.</t>
  </si>
  <si>
    <t xml:space="preserve">0600004140</t>
  </si>
  <si>
    <t xml:space="preserve">Ремонт автомобильных дорог.</t>
  </si>
  <si>
    <t xml:space="preserve">0600004150</t>
  </si>
  <si>
    <t xml:space="preserve">Муниципальная программа  "Развитие общественной инфраструктуры Ленинского городского поселения Шабалинского района Кировской области" </t>
  </si>
  <si>
    <t xml:space="preserve">110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00015000</t>
  </si>
  <si>
    <t xml:space="preserve">Ремонт автомобильных дорог местного значения в твердом покрытии в границах населенных пунктов (местный бюджет)</t>
  </si>
  <si>
    <t xml:space="preserve">06000043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6Q281521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(софинансирование)</t>
  </si>
  <si>
    <t xml:space="preserve">06Q28S5210</t>
  </si>
  <si>
    <t xml:space="preserve">Инициативные проекты развития общественной инфраструктуры муниципальных образований в Кировской области (Ремонт автомобильных дорог с устройством стоянки для автотранспорта по ул.Советская, ул.Мира ул.Калинина у д/с № 1 пгт. Ленинское Шабалинского района)                              </t>
  </si>
  <si>
    <t xml:space="preserve">11U0F15179</t>
  </si>
  <si>
    <t xml:space="preserve">11U0FS5179</t>
  </si>
  <si>
    <t xml:space="preserve">Другие вопросы в области национальной экономики</t>
  </si>
  <si>
    <t xml:space="preserve">12</t>
  </si>
  <si>
    <t xml:space="preserve">Субсидии на подготовку сведений о границах населенных пунктов и о границах территориальных зон</t>
  </si>
  <si>
    <t xml:space="preserve">0700015590</t>
  </si>
  <si>
    <t xml:space="preserve">Закупка товаров, работ и услуг для государственных (муниципальных) нужд</t>
  </si>
  <si>
    <t xml:space="preserve">Софинансирование на подготовку сведений о границах населенных пунктов и о границах территориальных зон</t>
  </si>
  <si>
    <t xml:space="preserve">07000S55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"Развитие коммунальной и жилищной инфраструктуры Ленинского городского поселения Шабалинского района Кировской области" </t>
  </si>
  <si>
    <t xml:space="preserve">0400000000</t>
  </si>
  <si>
    <t xml:space="preserve">0400004000</t>
  </si>
  <si>
    <t xml:space="preserve">Ремонт муниципального жилищного фонда.</t>
  </si>
  <si>
    <t xml:space="preserve">0400004070</t>
  </si>
  <si>
    <t xml:space="preserve">Подпрограмма "Переселение граждан, проживающих на территории Ленинского городского поселения Шабалинского района Кировской области, из аварийного жилищного фонда"</t>
  </si>
  <si>
    <t xml:space="preserve">0410000000</t>
  </si>
  <si>
    <t xml:space="preserve">Финансовая  поддержка  реформирования жилищно-коммунального хозяйства за счет средств областного бюджета (софинансирование)</t>
  </si>
  <si>
    <t xml:space="preserve">04100S6000</t>
  </si>
  <si>
    <t xml:space="preserve">Мероприятия по переселению граждан из аварийного жилищного фонда (софинансирование)</t>
  </si>
  <si>
    <t xml:space="preserve">04100S60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Финансовая поддержка реформирования жилищно-коммунального хозяйства за счет    средств    Фонда    содействия    реформированию    жилищно-коммунального хозяйства</t>
  </si>
  <si>
    <t xml:space="preserve">0400095000</t>
  </si>
  <si>
    <t xml:space="preserve">Мероприятия по переселению граждан из аварийного жилищного фонда</t>
  </si>
  <si>
    <t xml:space="preserve">0400095020</t>
  </si>
  <si>
    <t xml:space="preserve">Финансовая  поддержка  реформирования жилищно-коммунального хозяйства за счет средств областного бюджета</t>
  </si>
  <si>
    <t xml:space="preserve">0400096000</t>
  </si>
  <si>
    <t xml:space="preserve">0400096020</t>
  </si>
  <si>
    <t xml:space="preserve">Коммунальное хозяйство</t>
  </si>
  <si>
    <t xml:space="preserve">Муниципальная программа "Содействие занятости населения Ленинского городского поселения Шабалинского района Кировской области"</t>
  </si>
  <si>
    <t xml:space="preserve">0200000000</t>
  </si>
  <si>
    <t xml:space="preserve">0200004000</t>
  </si>
  <si>
    <t xml:space="preserve">Организация проведения общественных работ, для граждан, испытывающих трудности в поисках работы в муниципальном образовании Ленинское городское поселение.</t>
  </si>
  <si>
    <t xml:space="preserve">0200004030</t>
  </si>
  <si>
    <t xml:space="preserve">Поддержка коммунального хозяйства.</t>
  </si>
  <si>
    <t xml:space="preserve">0400004080</t>
  </si>
  <si>
    <t xml:space="preserve">Благоустройство</t>
  </si>
  <si>
    <t xml:space="preserve">Повышение безопасности дорожного движения на территории муниципального образования Ленинское городское поселение.</t>
  </si>
  <si>
    <t xml:space="preserve">0300004060</t>
  </si>
  <si>
    <t xml:space="preserve">Создание мест (площадок) накопления твердых коммунальных отходов</t>
  </si>
  <si>
    <t xml:space="preserve">0400015540</t>
  </si>
  <si>
    <t xml:space="preserve">04000S5540</t>
  </si>
  <si>
    <t xml:space="preserve">Муниципальная программа  "Энергосбережение и повышение энергетической эффективности на территории Ленинского городского поселения" </t>
  </si>
  <si>
    <t xml:space="preserve">0500000000</t>
  </si>
  <si>
    <t xml:space="preserve">0500004000</t>
  </si>
  <si>
    <t xml:space="preserve">Мероприятия по энергосбережению.</t>
  </si>
  <si>
    <t xml:space="preserve">0500004110</t>
  </si>
  <si>
    <t xml:space="preserve">Муниципальная программа  "Благоустройство территории Ленинского городского поселения Шабалинского района Кировской области" </t>
  </si>
  <si>
    <t xml:space="preserve">1000000000</t>
  </si>
  <si>
    <t xml:space="preserve">1000004000</t>
  </si>
  <si>
    <t xml:space="preserve">Уличное освещение.</t>
  </si>
  <si>
    <t xml:space="preserve">1000004190</t>
  </si>
  <si>
    <t xml:space="preserve">Содержание автомобильных дорог и инженерных сооружений на них в границах поселения.</t>
  </si>
  <si>
    <t xml:space="preserve">1000004200</t>
  </si>
  <si>
    <t xml:space="preserve">Организация и содержание мест захоронения</t>
  </si>
  <si>
    <t xml:space="preserve">1000004210</t>
  </si>
  <si>
    <t xml:space="preserve">Прочее благоустройство территории.</t>
  </si>
  <si>
    <t xml:space="preserve">1000004220</t>
  </si>
  <si>
    <t xml:space="preserve">Реализация мероприятий по устройству и (или) модернизации уличного освещения населенных пунктов </t>
  </si>
  <si>
    <t xml:space="preserve">100F215370</t>
  </si>
  <si>
    <t xml:space="preserve">Софинансирование по реализации мероприятий по устройству и (или) модернизации уличного освещения населенных пунктов </t>
  </si>
  <si>
    <t xml:space="preserve">100F2S537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10Q1417560</t>
  </si>
  <si>
    <t xml:space="preserve">Гранты на реализацию проекта инициативного бюджетирования "Народный бюджет"</t>
  </si>
  <si>
    <t xml:space="preserve">10Q5117170</t>
  </si>
  <si>
    <t xml:space="preserve">Мероприятия по реализации проекта инициативного бюджетирования "Народный бюджет"</t>
  </si>
  <si>
    <t xml:space="preserve">10Q51S7170</t>
  </si>
  <si>
    <t xml:space="preserve">Реализация мероприятий по борьбе с борщевиком Сосновского </t>
  </si>
  <si>
    <t xml:space="preserve">10U0715120</t>
  </si>
  <si>
    <t xml:space="preserve">Софинансирование по реализации мероприятий по борьбе с борщевиком Сосновского </t>
  </si>
  <si>
    <t xml:space="preserve">10U07S5120</t>
  </si>
  <si>
    <t xml:space="preserve">Подпрограмма "Увековечение памяти погибших при защите Отечества на 2020-2024 годы"</t>
  </si>
  <si>
    <t xml:space="preserve">1010000000</t>
  </si>
  <si>
    <t xml:space="preserve">Увековечение памяти погибших при защите Отечества</t>
  </si>
  <si>
    <t xml:space="preserve">10100L2990</t>
  </si>
  <si>
    <t xml:space="preserve">Подпрограмма "Комплексное развитие сельских территорий Ленинского городского поселения Шабалинского района Кировской области"</t>
  </si>
  <si>
    <t xml:space="preserve">1020000000</t>
  </si>
  <si>
    <t xml:space="preserve">Обеспечение комплексного развития сельских территорий</t>
  </si>
  <si>
    <t xml:space="preserve">10200L5760</t>
  </si>
  <si>
    <t xml:space="preserve">Инвестиционные программы и проекты развития общественной инфраструктуры муниципальных образований в Кировской области </t>
  </si>
  <si>
    <t xml:space="preserve">1100015170</t>
  </si>
  <si>
    <t xml:space="preserve">Инвестиционные программы и проекты развития общественной инфраструктуры муниципальных образований в Кировской области
(Уборка аварийных деревьев в пгт Ленинское Шабалинского района Кировской области)                              </t>
  </si>
  <si>
    <t xml:space="preserve">11000S5177</t>
  </si>
  <si>
    <t xml:space="preserve">Муниципальная программа  "Формирование современной городской среды в муниципальном образовании Ленинское городское поселение Шабалинского района Кировской области"</t>
  </si>
  <si>
    <t xml:space="preserve">1200000000</t>
  </si>
  <si>
    <t xml:space="preserve">Реализация мероприятий национального проекта "Жилье и городская среда"</t>
  </si>
  <si>
    <t xml:space="preserve">120F000000</t>
  </si>
  <si>
    <t xml:space="preserve">Федеральный проект "Формирование комфортной городской среды"</t>
  </si>
  <si>
    <t xml:space="preserve">120F200000</t>
  </si>
  <si>
    <t xml:space="preserve">Реализация программ формирование современной городской среды</t>
  </si>
  <si>
    <t xml:space="preserve">120F255550</t>
  </si>
  <si>
    <t xml:space="preserve">Образование</t>
  </si>
  <si>
    <t xml:space="preserve">Молодежная политика и оздоровление детей</t>
  </si>
  <si>
    <t xml:space="preserve">Молодежь,развитие физической культуры и спорта в муниципальном образовании Ленинское городское поселение.</t>
  </si>
  <si>
    <t xml:space="preserve">0100004010</t>
  </si>
  <si>
    <t xml:space="preserve">Муниципальная программа "Содействие занятости населения Ленинского городского поселения Шабалинского района Кировской области" </t>
  </si>
  <si>
    <t xml:space="preserve">Организация летней занятости детей и подростков в муниципальном образовании Ленинское городское поселение.</t>
  </si>
  <si>
    <t xml:space="preserve">0200004040</t>
  </si>
  <si>
    <t xml:space="preserve">Культура и кинематография</t>
  </si>
  <si>
    <t xml:space="preserve">08</t>
  </si>
  <si>
    <t xml:space="preserve">Культура</t>
  </si>
  <si>
    <t xml:space="preserve">Ремонт и благоустройство памятников Великой Отечественной войны на территории Ленинского городского поселения.</t>
  </si>
  <si>
    <t xml:space="preserve">0700004170</t>
  </si>
  <si>
    <t xml:space="preserve">Социальная политика</t>
  </si>
  <si>
    <t xml:space="preserve">Пенсионное  обеспечение</t>
  </si>
  <si>
    <t xml:space="preserve">Доплаты к пенсиям, дополнительное пенсионное обеспечение.</t>
  </si>
  <si>
    <t xml:space="preserve">0800005000</t>
  </si>
  <si>
    <t xml:space="preserve">Пенсионное обеспечение муниципальных служащих.</t>
  </si>
  <si>
    <t xml:space="preserve">0800005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Ленинская городская Дума Шабалинского района Киров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Представительные органы муниципального образования.</t>
  </si>
  <si>
    <t xml:space="preserve">080000102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000000"/>
    <numFmt numFmtId="169" formatCode="0.00E+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32" activeCellId="0" sqref="G1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1" width="8.41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20.41"/>
    <col collapsed="false" customWidth="true" hidden="false" outlineLevel="0" max="6" min="6" style="0" width="10.13"/>
    <col collapsed="false" customWidth="true" hidden="false" outlineLevel="0" max="9" min="7" style="2" width="15.7"/>
  </cols>
  <sheetData>
    <row r="1" s="3" customFormat="true" ht="13.5" hidden="false" customHeight="true" outlineLevel="0" collapsed="false">
      <c r="B1" s="4"/>
      <c r="D1" s="5"/>
      <c r="E1" s="6"/>
      <c r="F1" s="5"/>
      <c r="G1" s="3" t="s">
        <v>0</v>
      </c>
      <c r="H1" s="6"/>
      <c r="I1" s="6"/>
    </row>
    <row r="2" s="3" customFormat="true" ht="128.25" hidden="false" customHeight="true" outlineLevel="0" collapsed="false">
      <c r="B2" s="4"/>
      <c r="D2" s="5"/>
      <c r="E2" s="6"/>
      <c r="F2" s="5"/>
      <c r="G2" s="7" t="s">
        <v>1</v>
      </c>
      <c r="H2" s="7"/>
      <c r="I2" s="7"/>
    </row>
    <row r="3" s="3" customFormat="true" ht="17.25" hidden="false" customHeight="true" outlineLevel="0" collapsed="false">
      <c r="B3" s="4" t="s">
        <v>2</v>
      </c>
      <c r="D3" s="8"/>
      <c r="E3" s="8"/>
      <c r="F3" s="8"/>
      <c r="G3" s="9"/>
      <c r="H3" s="9"/>
      <c r="I3" s="9"/>
    </row>
    <row r="4" s="10" customFormat="true" ht="15.75" hidden="false" customHeight="false" outlineLevel="0" collapsed="false">
      <c r="B4" s="4"/>
      <c r="F4" s="5"/>
      <c r="G4" s="11"/>
      <c r="H4" s="11"/>
      <c r="I4" s="11"/>
    </row>
    <row r="5" s="13" customFormat="tru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s="3" customFormat="true" ht="15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</row>
    <row r="7" s="3" customFormat="tru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I8" s="15" t="s">
        <v>6</v>
      </c>
    </row>
    <row r="9" s="10" customFormat="true" ht="40.5" hidden="false" customHeight="tru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8" t="s">
        <v>14</v>
      </c>
      <c r="I9" s="18" t="s">
        <v>15</v>
      </c>
    </row>
    <row r="10" s="23" customFormat="true" ht="33.75" hidden="false" customHeight="true" outlineLevel="0" collapsed="false">
      <c r="A10" s="19" t="s">
        <v>16</v>
      </c>
      <c r="B10" s="20" t="n">
        <v>984</v>
      </c>
      <c r="C10" s="21" t="s">
        <v>17</v>
      </c>
      <c r="D10" s="21" t="s">
        <v>17</v>
      </c>
      <c r="E10" s="21" t="s">
        <v>18</v>
      </c>
      <c r="F10" s="21" t="s">
        <v>19</v>
      </c>
      <c r="G10" s="22" t="n">
        <f aca="false">SUM(G11,G58,G77,G106,G189,G199,G205)</f>
        <v>47364.58</v>
      </c>
      <c r="H10" s="22" t="n">
        <f aca="false">SUM(H11,H58,H77,H106,H189,H199,H205)</f>
        <v>14601.8</v>
      </c>
      <c r="I10" s="22" t="n">
        <f aca="false">SUM(I11,I58,I77,I106,I189,I199,I205)</f>
        <v>14980.9</v>
      </c>
    </row>
    <row r="11" s="23" customFormat="true" ht="15.75" hidden="false" customHeight="false" outlineLevel="0" collapsed="false">
      <c r="A11" s="19" t="s">
        <v>20</v>
      </c>
      <c r="B11" s="20" t="n">
        <v>984</v>
      </c>
      <c r="C11" s="21" t="s">
        <v>21</v>
      </c>
      <c r="D11" s="21" t="s">
        <v>17</v>
      </c>
      <c r="E11" s="21" t="s">
        <v>18</v>
      </c>
      <c r="F11" s="21" t="s">
        <v>19</v>
      </c>
      <c r="G11" s="22" t="n">
        <f aca="false">SUM(G12+G17+G28+G33+G24)</f>
        <v>9121.589</v>
      </c>
      <c r="H11" s="22" t="n">
        <f aca="false">SUM(H12+H17+H28+H33)</f>
        <v>8977.239</v>
      </c>
      <c r="I11" s="22" t="n">
        <f aca="false">SUM(I12+I17+I28+I33)</f>
        <v>9383.025</v>
      </c>
    </row>
    <row r="12" s="23" customFormat="true" ht="36.75" hidden="false" customHeight="true" outlineLevel="0" collapsed="false">
      <c r="A12" s="19" t="s">
        <v>22</v>
      </c>
      <c r="B12" s="20" t="n">
        <v>984</v>
      </c>
      <c r="C12" s="21" t="s">
        <v>21</v>
      </c>
      <c r="D12" s="21" t="s">
        <v>23</v>
      </c>
      <c r="E12" s="21" t="s">
        <v>18</v>
      </c>
      <c r="F12" s="21" t="s">
        <v>19</v>
      </c>
      <c r="G12" s="22" t="n">
        <f aca="false">SUM(G13)</f>
        <v>1118.242</v>
      </c>
      <c r="H12" s="22" t="n">
        <f aca="false">SUM(H13)</f>
        <v>1118.242</v>
      </c>
      <c r="I12" s="22" t="n">
        <f aca="false">SUM(I13)</f>
        <v>1118.242</v>
      </c>
    </row>
    <row r="13" s="28" customFormat="true" ht="54.75" hidden="false" customHeight="true" outlineLevel="0" collapsed="false">
      <c r="A13" s="24" t="s">
        <v>24</v>
      </c>
      <c r="B13" s="25" t="n">
        <v>984</v>
      </c>
      <c r="C13" s="26" t="s">
        <v>21</v>
      </c>
      <c r="D13" s="26" t="s">
        <v>23</v>
      </c>
      <c r="E13" s="26" t="s">
        <v>25</v>
      </c>
      <c r="F13" s="26" t="s">
        <v>19</v>
      </c>
      <c r="G13" s="27" t="n">
        <f aca="false">SUM(G15)</f>
        <v>1118.242</v>
      </c>
      <c r="H13" s="27" t="n">
        <f aca="false">SUM(H15)</f>
        <v>1118.242</v>
      </c>
      <c r="I13" s="27" t="n">
        <f aca="false">SUM(I15)</f>
        <v>1118.242</v>
      </c>
    </row>
    <row r="14" s="28" customFormat="true" ht="31.5" hidden="false" customHeight="false" outlineLevel="0" collapsed="false">
      <c r="A14" s="29" t="s">
        <v>26</v>
      </c>
      <c r="B14" s="25" t="n">
        <v>984</v>
      </c>
      <c r="C14" s="26" t="s">
        <v>21</v>
      </c>
      <c r="D14" s="26" t="s">
        <v>23</v>
      </c>
      <c r="E14" s="26" t="s">
        <v>27</v>
      </c>
      <c r="F14" s="26" t="s">
        <v>19</v>
      </c>
      <c r="G14" s="27" t="n">
        <f aca="false">SUM(G16)</f>
        <v>1118.242</v>
      </c>
      <c r="H14" s="27" t="n">
        <f aca="false">SUM(H16)</f>
        <v>1118.242</v>
      </c>
      <c r="I14" s="27" t="n">
        <f aca="false">SUM(I16)</f>
        <v>1118.242</v>
      </c>
    </row>
    <row r="15" s="28" customFormat="true" ht="15.75" hidden="false" customHeight="false" outlineLevel="0" collapsed="false">
      <c r="A15" s="24" t="s">
        <v>28</v>
      </c>
      <c r="B15" s="25" t="n">
        <v>984</v>
      </c>
      <c r="C15" s="26" t="s">
        <v>21</v>
      </c>
      <c r="D15" s="26" t="s">
        <v>23</v>
      </c>
      <c r="E15" s="26" t="s">
        <v>29</v>
      </c>
      <c r="F15" s="26" t="s">
        <v>19</v>
      </c>
      <c r="G15" s="27" t="n">
        <f aca="false">SUM(G16)</f>
        <v>1118.242</v>
      </c>
      <c r="H15" s="27" t="n">
        <f aca="false">SUM(H16)</f>
        <v>1118.242</v>
      </c>
      <c r="I15" s="27" t="n">
        <f aca="false">SUM(I16)</f>
        <v>1118.242</v>
      </c>
    </row>
    <row r="16" s="28" customFormat="true" ht="45.75" hidden="false" customHeight="true" outlineLevel="0" collapsed="false">
      <c r="A16" s="30" t="s">
        <v>30</v>
      </c>
      <c r="B16" s="25" t="n">
        <v>984</v>
      </c>
      <c r="C16" s="26" t="s">
        <v>21</v>
      </c>
      <c r="D16" s="26" t="s">
        <v>23</v>
      </c>
      <c r="E16" s="26" t="s">
        <v>29</v>
      </c>
      <c r="F16" s="26" t="s">
        <v>31</v>
      </c>
      <c r="G16" s="27" t="n">
        <v>1118.242</v>
      </c>
      <c r="H16" s="27" t="n">
        <v>1118.242</v>
      </c>
      <c r="I16" s="27" t="n">
        <v>1118.242</v>
      </c>
    </row>
    <row r="17" s="23" customFormat="true" ht="48" hidden="false" customHeight="true" outlineLevel="0" collapsed="false">
      <c r="A17" s="31" t="s">
        <v>32</v>
      </c>
      <c r="B17" s="32" t="n">
        <v>984</v>
      </c>
      <c r="C17" s="33" t="s">
        <v>21</v>
      </c>
      <c r="D17" s="33" t="s">
        <v>33</v>
      </c>
      <c r="E17" s="33" t="s">
        <v>18</v>
      </c>
      <c r="F17" s="33" t="s">
        <v>19</v>
      </c>
      <c r="G17" s="34" t="n">
        <f aca="false">SUM(G18)</f>
        <v>6084.148</v>
      </c>
      <c r="H17" s="34" t="n">
        <f aca="false">SUM(H18)</f>
        <v>6010.697</v>
      </c>
      <c r="I17" s="34" t="n">
        <f aca="false">SUM(I18)</f>
        <v>6051.59</v>
      </c>
    </row>
    <row r="18" s="28" customFormat="true" ht="48" hidden="false" customHeight="true" outlineLevel="0" collapsed="false">
      <c r="A18" s="24" t="s">
        <v>24</v>
      </c>
      <c r="B18" s="25" t="n">
        <v>984</v>
      </c>
      <c r="C18" s="26" t="s">
        <v>21</v>
      </c>
      <c r="D18" s="26" t="s">
        <v>33</v>
      </c>
      <c r="E18" s="26" t="s">
        <v>25</v>
      </c>
      <c r="F18" s="26" t="s">
        <v>19</v>
      </c>
      <c r="G18" s="27" t="n">
        <f aca="false">SUM(G19)</f>
        <v>6084.148</v>
      </c>
      <c r="H18" s="27" t="n">
        <f aca="false">SUM(H19)</f>
        <v>6010.697</v>
      </c>
      <c r="I18" s="27" t="n">
        <f aca="false">SUM(I19)</f>
        <v>6051.59</v>
      </c>
    </row>
    <row r="19" s="23" customFormat="true" ht="31.5" hidden="false" customHeight="true" outlineLevel="0" collapsed="false">
      <c r="A19" s="29" t="s">
        <v>26</v>
      </c>
      <c r="B19" s="25" t="n">
        <v>984</v>
      </c>
      <c r="C19" s="26" t="s">
        <v>21</v>
      </c>
      <c r="D19" s="26" t="s">
        <v>33</v>
      </c>
      <c r="E19" s="26" t="s">
        <v>27</v>
      </c>
      <c r="F19" s="26" t="s">
        <v>19</v>
      </c>
      <c r="G19" s="27" t="n">
        <f aca="false">SUM(G20)</f>
        <v>6084.148</v>
      </c>
      <c r="H19" s="27" t="n">
        <f aca="false">SUM(H20)</f>
        <v>6010.697</v>
      </c>
      <c r="I19" s="27" t="n">
        <f aca="false">SUM(I20)</f>
        <v>6051.59</v>
      </c>
    </row>
    <row r="20" s="28" customFormat="true" ht="15.75" hidden="false" customHeight="false" outlineLevel="0" collapsed="false">
      <c r="A20" s="24" t="s">
        <v>34</v>
      </c>
      <c r="B20" s="25" t="n">
        <v>984</v>
      </c>
      <c r="C20" s="26" t="s">
        <v>21</v>
      </c>
      <c r="D20" s="26" t="s">
        <v>33</v>
      </c>
      <c r="E20" s="26" t="s">
        <v>35</v>
      </c>
      <c r="F20" s="26" t="s">
        <v>19</v>
      </c>
      <c r="G20" s="27" t="n">
        <f aca="false">SUM(G21:G23)</f>
        <v>6084.148</v>
      </c>
      <c r="H20" s="27" t="n">
        <f aca="false">SUM(H21:H23)</f>
        <v>6010.697</v>
      </c>
      <c r="I20" s="27" t="n">
        <f aca="false">SUM(I21:I23)</f>
        <v>6051.59</v>
      </c>
    </row>
    <row r="21" s="28" customFormat="true" ht="45" hidden="false" customHeight="true" outlineLevel="0" collapsed="false">
      <c r="A21" s="30" t="s">
        <v>30</v>
      </c>
      <c r="B21" s="25" t="n">
        <v>984</v>
      </c>
      <c r="C21" s="26" t="s">
        <v>21</v>
      </c>
      <c r="D21" s="26" t="s">
        <v>33</v>
      </c>
      <c r="E21" s="26" t="s">
        <v>35</v>
      </c>
      <c r="F21" s="26" t="s">
        <v>31</v>
      </c>
      <c r="G21" s="27" t="n">
        <v>5188.965</v>
      </c>
      <c r="H21" s="27" t="n">
        <v>5193.465</v>
      </c>
      <c r="I21" s="27" t="n">
        <v>5194.465</v>
      </c>
    </row>
    <row r="22" s="28" customFormat="true" ht="33" hidden="false" customHeight="true" outlineLevel="0" collapsed="false">
      <c r="A22" s="30" t="s">
        <v>36</v>
      </c>
      <c r="B22" s="25" t="n">
        <v>984</v>
      </c>
      <c r="C22" s="26" t="s">
        <v>21</v>
      </c>
      <c r="D22" s="26" t="s">
        <v>33</v>
      </c>
      <c r="E22" s="26" t="s">
        <v>35</v>
      </c>
      <c r="F22" s="26" t="s">
        <v>37</v>
      </c>
      <c r="G22" s="27" t="n">
        <v>883.63</v>
      </c>
      <c r="H22" s="27" t="n">
        <v>807.366</v>
      </c>
      <c r="I22" s="27" t="n">
        <v>849.087</v>
      </c>
    </row>
    <row r="23" s="28" customFormat="true" ht="19.5" hidden="false" customHeight="true" outlineLevel="0" collapsed="false">
      <c r="A23" s="30" t="s">
        <v>38</v>
      </c>
      <c r="B23" s="25" t="n">
        <v>984</v>
      </c>
      <c r="C23" s="26" t="s">
        <v>21</v>
      </c>
      <c r="D23" s="26" t="s">
        <v>33</v>
      </c>
      <c r="E23" s="26" t="s">
        <v>35</v>
      </c>
      <c r="F23" s="26" t="s">
        <v>39</v>
      </c>
      <c r="G23" s="27" t="n">
        <v>11.553</v>
      </c>
      <c r="H23" s="27" t="n">
        <v>9.866</v>
      </c>
      <c r="I23" s="27" t="n">
        <v>8.038</v>
      </c>
    </row>
    <row r="24" s="28" customFormat="true" ht="19.5" hidden="true" customHeight="true" outlineLevel="0" collapsed="false">
      <c r="A24" s="35" t="s">
        <v>40</v>
      </c>
      <c r="B24" s="36" t="n">
        <v>984</v>
      </c>
      <c r="C24" s="37" t="s">
        <v>21</v>
      </c>
      <c r="D24" s="37" t="s">
        <v>41</v>
      </c>
      <c r="E24" s="37" t="s">
        <v>18</v>
      </c>
      <c r="F24" s="37" t="s">
        <v>19</v>
      </c>
      <c r="G24" s="34" t="n">
        <f aca="false">G25</f>
        <v>0</v>
      </c>
      <c r="H24" s="34" t="n">
        <f aca="false">H25</f>
        <v>0</v>
      </c>
      <c r="I24" s="34" t="n">
        <f aca="false">I25</f>
        <v>0</v>
      </c>
    </row>
    <row r="25" s="28" customFormat="true" ht="51.75" hidden="true" customHeight="true" outlineLevel="0" collapsed="false">
      <c r="A25" s="38" t="s">
        <v>42</v>
      </c>
      <c r="B25" s="39" t="n">
        <v>984</v>
      </c>
      <c r="C25" s="40" t="s">
        <v>21</v>
      </c>
      <c r="D25" s="40" t="s">
        <v>41</v>
      </c>
      <c r="E25" s="40" t="s">
        <v>25</v>
      </c>
      <c r="F25" s="40" t="s">
        <v>1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</row>
    <row r="26" s="28" customFormat="true" ht="19.5" hidden="true" customHeight="true" outlineLevel="0" collapsed="false">
      <c r="A26" s="41" t="s">
        <v>43</v>
      </c>
      <c r="B26" s="39" t="n">
        <v>984</v>
      </c>
      <c r="C26" s="40" t="s">
        <v>21</v>
      </c>
      <c r="D26" s="40" t="s">
        <v>41</v>
      </c>
      <c r="E26" s="40" t="s">
        <v>44</v>
      </c>
      <c r="F26" s="40" t="s">
        <v>19</v>
      </c>
      <c r="G26" s="27" t="n">
        <f aca="false">G27</f>
        <v>0</v>
      </c>
      <c r="H26" s="27" t="n">
        <f aca="false">H27</f>
        <v>0</v>
      </c>
      <c r="I26" s="27" t="n">
        <f aca="false">I27</f>
        <v>0</v>
      </c>
    </row>
    <row r="27" s="28" customFormat="true" ht="27" hidden="true" customHeight="true" outlineLevel="0" collapsed="false">
      <c r="A27" s="42" t="s">
        <v>45</v>
      </c>
      <c r="B27" s="39" t="n">
        <v>984</v>
      </c>
      <c r="C27" s="40" t="s">
        <v>21</v>
      </c>
      <c r="D27" s="40" t="s">
        <v>41</v>
      </c>
      <c r="E27" s="40" t="s">
        <v>44</v>
      </c>
      <c r="F27" s="40" t="s">
        <v>37</v>
      </c>
      <c r="G27" s="27" t="n">
        <v>0</v>
      </c>
      <c r="H27" s="27" t="n">
        <v>0</v>
      </c>
      <c r="I27" s="27" t="n">
        <v>0</v>
      </c>
    </row>
    <row r="28" s="23" customFormat="true" ht="15.75" hidden="false" customHeight="false" outlineLevel="0" collapsed="false">
      <c r="A28" s="31" t="s">
        <v>46</v>
      </c>
      <c r="B28" s="32" t="n">
        <v>984</v>
      </c>
      <c r="C28" s="33" t="s">
        <v>21</v>
      </c>
      <c r="D28" s="33" t="s">
        <v>47</v>
      </c>
      <c r="E28" s="33" t="s">
        <v>18</v>
      </c>
      <c r="F28" s="33" t="s">
        <v>19</v>
      </c>
      <c r="G28" s="34" t="n">
        <f aca="false">SUM(G29)</f>
        <v>20</v>
      </c>
      <c r="H28" s="34" t="n">
        <f aca="false">SUM(H29)</f>
        <v>20</v>
      </c>
      <c r="I28" s="34" t="n">
        <f aca="false">SUM(I29)</f>
        <v>20</v>
      </c>
    </row>
    <row r="29" s="28" customFormat="true" ht="47.25" hidden="false" customHeight="false" outlineLevel="0" collapsed="false">
      <c r="A29" s="43" t="s">
        <v>48</v>
      </c>
      <c r="B29" s="25" t="n">
        <v>984</v>
      </c>
      <c r="C29" s="26" t="s">
        <v>21</v>
      </c>
      <c r="D29" s="26" t="s">
        <v>47</v>
      </c>
      <c r="E29" s="26" t="s">
        <v>49</v>
      </c>
      <c r="F29" s="26" t="s">
        <v>19</v>
      </c>
      <c r="G29" s="27" t="n">
        <f aca="false">SUM(G30)</f>
        <v>20</v>
      </c>
      <c r="H29" s="27" t="n">
        <f aca="false">SUM(H30)</f>
        <v>20</v>
      </c>
      <c r="I29" s="27" t="n">
        <f aca="false">SUM(I30)</f>
        <v>20</v>
      </c>
    </row>
    <row r="30" s="28" customFormat="true" ht="15.75" hidden="false" customHeight="false" outlineLevel="0" collapsed="false">
      <c r="A30" s="24" t="s">
        <v>46</v>
      </c>
      <c r="B30" s="25" t="n">
        <v>984</v>
      </c>
      <c r="C30" s="26" t="s">
        <v>21</v>
      </c>
      <c r="D30" s="26" t="s">
        <v>47</v>
      </c>
      <c r="E30" s="26" t="s">
        <v>50</v>
      </c>
      <c r="F30" s="26" t="s">
        <v>19</v>
      </c>
      <c r="G30" s="27" t="n">
        <f aca="false">SUM(G31)</f>
        <v>20</v>
      </c>
      <c r="H30" s="27" t="n">
        <f aca="false">SUM(H31)</f>
        <v>20</v>
      </c>
      <c r="I30" s="27" t="n">
        <f aca="false">SUM(I31)</f>
        <v>20</v>
      </c>
    </row>
    <row r="31" s="28" customFormat="true" ht="15.75" hidden="false" customHeight="false" outlineLevel="0" collapsed="false">
      <c r="A31" s="24" t="s">
        <v>51</v>
      </c>
      <c r="B31" s="25" t="n">
        <v>984</v>
      </c>
      <c r="C31" s="26" t="s">
        <v>21</v>
      </c>
      <c r="D31" s="26" t="s">
        <v>47</v>
      </c>
      <c r="E31" s="26" t="s">
        <v>52</v>
      </c>
      <c r="F31" s="26" t="s">
        <v>19</v>
      </c>
      <c r="G31" s="27" t="n">
        <f aca="false">SUM(G32)</f>
        <v>20</v>
      </c>
      <c r="H31" s="27" t="n">
        <f aca="false">SUM(H32)</f>
        <v>20</v>
      </c>
      <c r="I31" s="27" t="n">
        <f aca="false">SUM(I32)</f>
        <v>20</v>
      </c>
    </row>
    <row r="32" s="28" customFormat="true" ht="15.75" hidden="false" customHeight="true" outlineLevel="0" collapsed="false">
      <c r="A32" s="30" t="s">
        <v>38</v>
      </c>
      <c r="B32" s="25" t="n">
        <v>984</v>
      </c>
      <c r="C32" s="26" t="s">
        <v>21</v>
      </c>
      <c r="D32" s="26" t="s">
        <v>47</v>
      </c>
      <c r="E32" s="26" t="s">
        <v>52</v>
      </c>
      <c r="F32" s="26" t="s">
        <v>39</v>
      </c>
      <c r="G32" s="27" t="n">
        <v>20</v>
      </c>
      <c r="H32" s="27" t="n">
        <v>20</v>
      </c>
      <c r="I32" s="27" t="n">
        <v>20</v>
      </c>
    </row>
    <row r="33" s="23" customFormat="true" ht="19.5" hidden="false" customHeight="true" outlineLevel="0" collapsed="false">
      <c r="A33" s="31" t="s">
        <v>53</v>
      </c>
      <c r="B33" s="32" t="n">
        <v>984</v>
      </c>
      <c r="C33" s="33" t="s">
        <v>21</v>
      </c>
      <c r="D33" s="33" t="s">
        <v>54</v>
      </c>
      <c r="E33" s="33" t="s">
        <v>18</v>
      </c>
      <c r="F33" s="33" t="s">
        <v>19</v>
      </c>
      <c r="G33" s="34" t="n">
        <f aca="false">G34+G38+G47</f>
        <v>1899.199</v>
      </c>
      <c r="H33" s="34" t="n">
        <f aca="false">H34+H38+H47</f>
        <v>1828.3</v>
      </c>
      <c r="I33" s="34" t="n">
        <f aca="false">I34+I38+I47</f>
        <v>2193.193</v>
      </c>
    </row>
    <row r="34" s="28" customFormat="true" ht="47.25" hidden="false" customHeight="false" outlineLevel="0" collapsed="false">
      <c r="A34" s="29" t="s">
        <v>55</v>
      </c>
      <c r="B34" s="25" t="n">
        <v>984</v>
      </c>
      <c r="C34" s="26" t="s">
        <v>21</v>
      </c>
      <c r="D34" s="26" t="s">
        <v>54</v>
      </c>
      <c r="E34" s="26" t="s">
        <v>56</v>
      </c>
      <c r="F34" s="26" t="s">
        <v>19</v>
      </c>
      <c r="G34" s="27" t="n">
        <f aca="false">SUM(G35)</f>
        <v>2</v>
      </c>
      <c r="H34" s="27" t="n">
        <f aca="false">SUM(H35)</f>
        <v>2</v>
      </c>
      <c r="I34" s="27" t="n">
        <f aca="false">SUM(I35)</f>
        <v>2</v>
      </c>
    </row>
    <row r="35" s="28" customFormat="true" ht="15.75" hidden="false" customHeight="false" outlineLevel="0" collapsed="false">
      <c r="A35" s="29" t="s">
        <v>57</v>
      </c>
      <c r="B35" s="25" t="n">
        <v>984</v>
      </c>
      <c r="C35" s="26" t="s">
        <v>21</v>
      </c>
      <c r="D35" s="26" t="s">
        <v>54</v>
      </c>
      <c r="E35" s="26" t="s">
        <v>58</v>
      </c>
      <c r="F35" s="26" t="s">
        <v>19</v>
      </c>
      <c r="G35" s="27" t="n">
        <f aca="false">G36</f>
        <v>2</v>
      </c>
      <c r="H35" s="27" t="n">
        <f aca="false">H36</f>
        <v>2</v>
      </c>
      <c r="I35" s="27" t="n">
        <f aca="false">I36</f>
        <v>2</v>
      </c>
    </row>
    <row r="36" s="28" customFormat="true" ht="51" hidden="false" customHeight="true" outlineLevel="0" collapsed="false">
      <c r="A36" s="29" t="s">
        <v>59</v>
      </c>
      <c r="B36" s="25" t="n">
        <v>984</v>
      </c>
      <c r="C36" s="26" t="s">
        <v>21</v>
      </c>
      <c r="D36" s="26" t="s">
        <v>54</v>
      </c>
      <c r="E36" s="26" t="s">
        <v>60</v>
      </c>
      <c r="F36" s="26" t="s">
        <v>19</v>
      </c>
      <c r="G36" s="27" t="n">
        <f aca="false">G37</f>
        <v>2</v>
      </c>
      <c r="H36" s="27" t="n">
        <f aca="false">H37</f>
        <v>2</v>
      </c>
      <c r="I36" s="27" t="n">
        <f aca="false">I37</f>
        <v>2</v>
      </c>
    </row>
    <row r="37" s="28" customFormat="true" ht="32.25" hidden="false" customHeight="true" outlineLevel="0" collapsed="false">
      <c r="A37" s="30" t="s">
        <v>36</v>
      </c>
      <c r="B37" s="25" t="n">
        <v>984</v>
      </c>
      <c r="C37" s="26" t="s">
        <v>21</v>
      </c>
      <c r="D37" s="26" t="s">
        <v>54</v>
      </c>
      <c r="E37" s="26" t="s">
        <v>60</v>
      </c>
      <c r="F37" s="26" t="s">
        <v>37</v>
      </c>
      <c r="G37" s="27" t="n">
        <v>2</v>
      </c>
      <c r="H37" s="27" t="n">
        <v>2</v>
      </c>
      <c r="I37" s="27" t="n">
        <v>2</v>
      </c>
    </row>
    <row r="38" s="28" customFormat="true" ht="47.25" hidden="false" customHeight="false" outlineLevel="0" collapsed="false">
      <c r="A38" s="43" t="s">
        <v>61</v>
      </c>
      <c r="B38" s="25" t="n">
        <v>984</v>
      </c>
      <c r="C38" s="26" t="s">
        <v>21</v>
      </c>
      <c r="D38" s="26" t="s">
        <v>54</v>
      </c>
      <c r="E38" s="26" t="s">
        <v>62</v>
      </c>
      <c r="F38" s="26" t="s">
        <v>19</v>
      </c>
      <c r="G38" s="27" t="n">
        <f aca="false">SUM(G40+G43+G45)</f>
        <v>151.41</v>
      </c>
      <c r="H38" s="27" t="n">
        <f aca="false">SUM(H40+H43+H45)</f>
        <v>164.69</v>
      </c>
      <c r="I38" s="27" t="n">
        <f aca="false">SUM(I40+I43+I45)</f>
        <v>166.02</v>
      </c>
    </row>
    <row r="39" s="28" customFormat="true" ht="15.75" hidden="false" customHeight="false" outlineLevel="0" collapsed="false">
      <c r="A39" s="43" t="s">
        <v>57</v>
      </c>
      <c r="B39" s="25" t="n">
        <v>984</v>
      </c>
      <c r="C39" s="26" t="s">
        <v>21</v>
      </c>
      <c r="D39" s="26" t="s">
        <v>54</v>
      </c>
      <c r="E39" s="26" t="s">
        <v>63</v>
      </c>
      <c r="F39" s="26" t="s">
        <v>19</v>
      </c>
      <c r="G39" s="27" t="n">
        <f aca="false">G40</f>
        <v>151.41</v>
      </c>
      <c r="H39" s="27" t="n">
        <f aca="false">H40</f>
        <v>164.69</v>
      </c>
      <c r="I39" s="27" t="n">
        <f aca="false">I40</f>
        <v>166.02</v>
      </c>
    </row>
    <row r="40" s="28" customFormat="true" ht="15.75" hidden="false" customHeight="false" outlineLevel="0" collapsed="false">
      <c r="A40" s="44" t="s">
        <v>64</v>
      </c>
      <c r="B40" s="25" t="n">
        <v>984</v>
      </c>
      <c r="C40" s="26" t="s">
        <v>21</v>
      </c>
      <c r="D40" s="26" t="s">
        <v>54</v>
      </c>
      <c r="E40" s="26" t="s">
        <v>65</v>
      </c>
      <c r="F40" s="26" t="s">
        <v>19</v>
      </c>
      <c r="G40" s="27" t="n">
        <f aca="false">G41+G42</f>
        <v>151.41</v>
      </c>
      <c r="H40" s="27" t="n">
        <f aca="false">H41+H42</f>
        <v>164.69</v>
      </c>
      <c r="I40" s="27" t="n">
        <f aca="false">I41+I42</f>
        <v>166.02</v>
      </c>
    </row>
    <row r="41" s="28" customFormat="true" ht="30.75" hidden="false" customHeight="true" outlineLevel="0" collapsed="false">
      <c r="A41" s="30" t="s">
        <v>36</v>
      </c>
      <c r="B41" s="25" t="n">
        <v>984</v>
      </c>
      <c r="C41" s="26" t="s">
        <v>21</v>
      </c>
      <c r="D41" s="26" t="s">
        <v>54</v>
      </c>
      <c r="E41" s="26" t="s">
        <v>65</v>
      </c>
      <c r="F41" s="26" t="s">
        <v>37</v>
      </c>
      <c r="G41" s="27" t="n">
        <v>145.41</v>
      </c>
      <c r="H41" s="27" t="n">
        <v>156.69</v>
      </c>
      <c r="I41" s="27" t="n">
        <v>158.02</v>
      </c>
    </row>
    <row r="42" s="28" customFormat="true" ht="15.75" hidden="false" customHeight="false" outlineLevel="0" collapsed="false">
      <c r="A42" s="30" t="s">
        <v>38</v>
      </c>
      <c r="B42" s="25" t="n">
        <v>984</v>
      </c>
      <c r="C42" s="26" t="s">
        <v>21</v>
      </c>
      <c r="D42" s="26" t="s">
        <v>54</v>
      </c>
      <c r="E42" s="26" t="s">
        <v>65</v>
      </c>
      <c r="F42" s="26" t="s">
        <v>39</v>
      </c>
      <c r="G42" s="27" t="n">
        <v>6</v>
      </c>
      <c r="H42" s="27" t="n">
        <v>8</v>
      </c>
      <c r="I42" s="27" t="n">
        <v>8</v>
      </c>
    </row>
    <row r="43" s="28" customFormat="true" ht="31.5" hidden="true" customHeight="false" outlineLevel="0" collapsed="false">
      <c r="A43" s="44" t="s">
        <v>66</v>
      </c>
      <c r="B43" s="25" t="n">
        <v>984</v>
      </c>
      <c r="C43" s="26" t="s">
        <v>21</v>
      </c>
      <c r="D43" s="26" t="s">
        <v>54</v>
      </c>
      <c r="E43" s="26" t="s">
        <v>67</v>
      </c>
      <c r="F43" s="26" t="s">
        <v>19</v>
      </c>
      <c r="G43" s="27" t="n">
        <f aca="false">G44</f>
        <v>0</v>
      </c>
      <c r="H43" s="27" t="n">
        <f aca="false">H44</f>
        <v>0</v>
      </c>
      <c r="I43" s="27" t="n">
        <f aca="false">I44</f>
        <v>0</v>
      </c>
    </row>
    <row r="44" s="28" customFormat="true" ht="25.5" hidden="true" customHeight="false" outlineLevel="0" collapsed="false">
      <c r="A44" s="30" t="s">
        <v>36</v>
      </c>
      <c r="B44" s="25" t="n">
        <v>984</v>
      </c>
      <c r="C44" s="26" t="s">
        <v>21</v>
      </c>
      <c r="D44" s="26" t="s">
        <v>54</v>
      </c>
      <c r="E44" s="26" t="s">
        <v>67</v>
      </c>
      <c r="F44" s="26" t="s">
        <v>37</v>
      </c>
      <c r="G44" s="27" t="n">
        <v>0</v>
      </c>
      <c r="H44" s="27" t="n">
        <v>0</v>
      </c>
      <c r="I44" s="27" t="n">
        <v>0</v>
      </c>
    </row>
    <row r="45" s="28" customFormat="true" ht="31.5" hidden="true" customHeight="false" outlineLevel="0" collapsed="false">
      <c r="A45" s="44" t="s">
        <v>68</v>
      </c>
      <c r="B45" s="25" t="n">
        <v>984</v>
      </c>
      <c r="C45" s="26" t="s">
        <v>21</v>
      </c>
      <c r="D45" s="26" t="s">
        <v>54</v>
      </c>
      <c r="E45" s="26" t="s">
        <v>69</v>
      </c>
      <c r="F45" s="26" t="s">
        <v>19</v>
      </c>
      <c r="G45" s="27" t="n">
        <f aca="false">G46</f>
        <v>0</v>
      </c>
      <c r="H45" s="27" t="n">
        <f aca="false">H46</f>
        <v>0</v>
      </c>
      <c r="I45" s="27" t="n">
        <f aca="false">I46</f>
        <v>0</v>
      </c>
    </row>
    <row r="46" s="28" customFormat="true" ht="25.5" hidden="true" customHeight="false" outlineLevel="0" collapsed="false">
      <c r="A46" s="30" t="s">
        <v>36</v>
      </c>
      <c r="B46" s="25" t="n">
        <v>984</v>
      </c>
      <c r="C46" s="26" t="s">
        <v>21</v>
      </c>
      <c r="D46" s="26" t="s">
        <v>54</v>
      </c>
      <c r="E46" s="26" t="s">
        <v>69</v>
      </c>
      <c r="F46" s="26" t="s">
        <v>37</v>
      </c>
      <c r="G46" s="27" t="n">
        <v>0</v>
      </c>
      <c r="H46" s="27" t="n">
        <v>0</v>
      </c>
      <c r="I46" s="27" t="n">
        <v>0</v>
      </c>
    </row>
    <row r="47" s="28" customFormat="true" ht="52.5" hidden="false" customHeight="true" outlineLevel="0" collapsed="false">
      <c r="A47" s="29" t="s">
        <v>42</v>
      </c>
      <c r="B47" s="25" t="n">
        <v>984</v>
      </c>
      <c r="C47" s="26" t="s">
        <v>21</v>
      </c>
      <c r="D47" s="26" t="s">
        <v>54</v>
      </c>
      <c r="E47" s="26" t="s">
        <v>25</v>
      </c>
      <c r="F47" s="26" t="s">
        <v>19</v>
      </c>
      <c r="G47" s="27" t="n">
        <f aca="false">SUM(G48,G55,G53)</f>
        <v>1745.789</v>
      </c>
      <c r="H47" s="27" t="n">
        <f aca="false">SUM(H48,H55,H53)</f>
        <v>1661.61</v>
      </c>
      <c r="I47" s="27" t="n">
        <f aca="false">SUM(I48,I55,I53)</f>
        <v>2025.173</v>
      </c>
    </row>
    <row r="48" s="28" customFormat="true" ht="31.5" hidden="false" customHeight="false" outlineLevel="0" collapsed="false">
      <c r="A48" s="43" t="s">
        <v>70</v>
      </c>
      <c r="B48" s="25" t="n">
        <v>984</v>
      </c>
      <c r="C48" s="26" t="s">
        <v>21</v>
      </c>
      <c r="D48" s="26" t="s">
        <v>54</v>
      </c>
      <c r="E48" s="26" t="s">
        <v>71</v>
      </c>
      <c r="F48" s="26" t="s">
        <v>19</v>
      </c>
      <c r="G48" s="27" t="n">
        <f aca="false">G50+G51+G52</f>
        <v>1743.589</v>
      </c>
      <c r="H48" s="27" t="n">
        <f aca="false">H50+H51+H52</f>
        <v>1319.303</v>
      </c>
      <c r="I48" s="27" t="n">
        <f aca="false">I50+I51+I52</f>
        <v>1319.303</v>
      </c>
    </row>
    <row r="49" s="28" customFormat="true" ht="18" hidden="false" customHeight="true" outlineLevel="0" collapsed="false">
      <c r="A49" s="29" t="s">
        <v>72</v>
      </c>
      <c r="B49" s="25" t="n">
        <v>984</v>
      </c>
      <c r="C49" s="26" t="s">
        <v>21</v>
      </c>
      <c r="D49" s="26" t="s">
        <v>54</v>
      </c>
      <c r="E49" s="26" t="s">
        <v>73</v>
      </c>
      <c r="F49" s="26" t="s">
        <v>19</v>
      </c>
      <c r="G49" s="27" t="n">
        <f aca="false">G50+G51+G52</f>
        <v>1743.589</v>
      </c>
      <c r="H49" s="27" t="n">
        <f aca="false">H50+H51+H52</f>
        <v>1319.303</v>
      </c>
      <c r="I49" s="27" t="n">
        <f aca="false">I50+I51+I52</f>
        <v>1319.303</v>
      </c>
    </row>
    <row r="50" s="28" customFormat="true" ht="39.75" hidden="false" customHeight="true" outlineLevel="0" collapsed="false">
      <c r="A50" s="30" t="s">
        <v>30</v>
      </c>
      <c r="B50" s="25" t="n">
        <v>984</v>
      </c>
      <c r="C50" s="26" t="s">
        <v>21</v>
      </c>
      <c r="D50" s="26" t="s">
        <v>54</v>
      </c>
      <c r="E50" s="26" t="s">
        <v>73</v>
      </c>
      <c r="F50" s="26" t="s">
        <v>31</v>
      </c>
      <c r="G50" s="27" t="n">
        <v>1642.489</v>
      </c>
      <c r="H50" s="27" t="n">
        <v>1280.203</v>
      </c>
      <c r="I50" s="27" t="n">
        <v>1280.203</v>
      </c>
    </row>
    <row r="51" s="23" customFormat="true" ht="31.5" hidden="false" customHeight="true" outlineLevel="0" collapsed="false">
      <c r="A51" s="30" t="s">
        <v>36</v>
      </c>
      <c r="B51" s="25" t="n">
        <v>984</v>
      </c>
      <c r="C51" s="26" t="s">
        <v>21</v>
      </c>
      <c r="D51" s="26" t="s">
        <v>54</v>
      </c>
      <c r="E51" s="26" t="s">
        <v>73</v>
      </c>
      <c r="F51" s="26" t="s">
        <v>37</v>
      </c>
      <c r="G51" s="27" t="n">
        <v>90</v>
      </c>
      <c r="H51" s="27" t="n">
        <v>28</v>
      </c>
      <c r="I51" s="27" t="n">
        <v>28</v>
      </c>
    </row>
    <row r="52" s="23" customFormat="true" ht="17.25" hidden="false" customHeight="true" outlineLevel="0" collapsed="false">
      <c r="A52" s="30" t="s">
        <v>38</v>
      </c>
      <c r="B52" s="45" t="n">
        <v>984</v>
      </c>
      <c r="C52" s="26" t="s">
        <v>21</v>
      </c>
      <c r="D52" s="26" t="s">
        <v>54</v>
      </c>
      <c r="E52" s="26" t="s">
        <v>73</v>
      </c>
      <c r="F52" s="26" t="s">
        <v>39</v>
      </c>
      <c r="G52" s="27" t="n">
        <v>11.1</v>
      </c>
      <c r="H52" s="27" t="n">
        <v>11.1</v>
      </c>
      <c r="I52" s="27" t="n">
        <v>11.1</v>
      </c>
    </row>
    <row r="53" s="23" customFormat="true" ht="17.25" hidden="false" customHeight="true" outlineLevel="0" collapsed="false">
      <c r="A53" s="30" t="s">
        <v>74</v>
      </c>
      <c r="B53" s="45" t="n">
        <v>984</v>
      </c>
      <c r="C53" s="26" t="s">
        <v>21</v>
      </c>
      <c r="D53" s="26" t="s">
        <v>54</v>
      </c>
      <c r="E53" s="26" t="s">
        <v>75</v>
      </c>
      <c r="F53" s="26" t="s">
        <v>19</v>
      </c>
      <c r="G53" s="27" t="n">
        <f aca="false">SUM(G54)</f>
        <v>0</v>
      </c>
      <c r="H53" s="27" t="n">
        <f aca="false">SUM(H54)</f>
        <v>340.107</v>
      </c>
      <c r="I53" s="27" t="n">
        <f aca="false">SUM(I54)</f>
        <v>703.67</v>
      </c>
    </row>
    <row r="54" s="23" customFormat="true" ht="17.25" hidden="false" customHeight="true" outlineLevel="0" collapsed="false">
      <c r="A54" s="30" t="s">
        <v>38</v>
      </c>
      <c r="B54" s="45" t="n">
        <v>984</v>
      </c>
      <c r="C54" s="26" t="s">
        <v>21</v>
      </c>
      <c r="D54" s="26" t="s">
        <v>54</v>
      </c>
      <c r="E54" s="26" t="s">
        <v>75</v>
      </c>
      <c r="F54" s="26" t="s">
        <v>39</v>
      </c>
      <c r="G54" s="27" t="n">
        <v>0</v>
      </c>
      <c r="H54" s="27" t="n">
        <v>340.107</v>
      </c>
      <c r="I54" s="27" t="n">
        <v>703.67</v>
      </c>
    </row>
    <row r="55" s="28" customFormat="true" ht="47.25" hidden="false" customHeight="false" outlineLevel="0" collapsed="false">
      <c r="A55" s="43" t="s">
        <v>76</v>
      </c>
      <c r="B55" s="25" t="n">
        <v>984</v>
      </c>
      <c r="C55" s="26" t="s">
        <v>21</v>
      </c>
      <c r="D55" s="26" t="s">
        <v>54</v>
      </c>
      <c r="E55" s="26" t="s">
        <v>77</v>
      </c>
      <c r="F55" s="26" t="s">
        <v>19</v>
      </c>
      <c r="G55" s="27" t="n">
        <f aca="false">G56</f>
        <v>2.2</v>
      </c>
      <c r="H55" s="27" t="n">
        <f aca="false">H56</f>
        <v>2.2</v>
      </c>
      <c r="I55" s="27" t="n">
        <f aca="false">I56</f>
        <v>2.2</v>
      </c>
    </row>
    <row r="56" s="28" customFormat="true" ht="31.5" hidden="false" customHeight="false" outlineLevel="0" collapsed="false">
      <c r="A56" s="43" t="s">
        <v>78</v>
      </c>
      <c r="B56" s="25" t="n">
        <v>984</v>
      </c>
      <c r="C56" s="26" t="s">
        <v>21</v>
      </c>
      <c r="D56" s="26" t="s">
        <v>54</v>
      </c>
      <c r="E56" s="26" t="s">
        <v>79</v>
      </c>
      <c r="F56" s="26" t="s">
        <v>19</v>
      </c>
      <c r="G56" s="27" t="n">
        <f aca="false">G57</f>
        <v>2.2</v>
      </c>
      <c r="H56" s="27" t="n">
        <f aca="false">H57</f>
        <v>2.2</v>
      </c>
      <c r="I56" s="27" t="n">
        <f aca="false">I57</f>
        <v>2.2</v>
      </c>
    </row>
    <row r="57" s="28" customFormat="true" ht="30" hidden="false" customHeight="true" outlineLevel="0" collapsed="false">
      <c r="A57" s="30" t="s">
        <v>36</v>
      </c>
      <c r="B57" s="25" t="n">
        <v>984</v>
      </c>
      <c r="C57" s="26" t="s">
        <v>21</v>
      </c>
      <c r="D57" s="26" t="s">
        <v>54</v>
      </c>
      <c r="E57" s="26" t="s">
        <v>79</v>
      </c>
      <c r="F57" s="26" t="s">
        <v>37</v>
      </c>
      <c r="G57" s="27" t="n">
        <v>2.2</v>
      </c>
      <c r="H57" s="27" t="n">
        <v>2.2</v>
      </c>
      <c r="I57" s="27" t="n">
        <v>2.2</v>
      </c>
    </row>
    <row r="58" s="23" customFormat="true" ht="22.5" hidden="false" customHeight="true" outlineLevel="0" collapsed="false">
      <c r="A58" s="31" t="s">
        <v>80</v>
      </c>
      <c r="B58" s="32" t="n">
        <v>984</v>
      </c>
      <c r="C58" s="33" t="s">
        <v>81</v>
      </c>
      <c r="D58" s="33" t="s">
        <v>17</v>
      </c>
      <c r="E58" s="33" t="s">
        <v>18</v>
      </c>
      <c r="F58" s="33" t="s">
        <v>19</v>
      </c>
      <c r="G58" s="34" t="n">
        <f aca="false">SUM(G59+G64)</f>
        <v>252.526</v>
      </c>
      <c r="H58" s="34" t="n">
        <f aca="false">SUM(H59+H64)</f>
        <v>76</v>
      </c>
      <c r="I58" s="34" t="n">
        <f aca="false">SUM(I59+I64)</f>
        <v>76</v>
      </c>
    </row>
    <row r="59" s="23" customFormat="true" ht="33.75" hidden="false" customHeight="true" outlineLevel="0" collapsed="false">
      <c r="A59" s="31" t="s">
        <v>82</v>
      </c>
      <c r="B59" s="32" t="n">
        <v>984</v>
      </c>
      <c r="C59" s="33" t="s">
        <v>81</v>
      </c>
      <c r="D59" s="33" t="s">
        <v>83</v>
      </c>
      <c r="E59" s="33" t="s">
        <v>18</v>
      </c>
      <c r="F59" s="33" t="s">
        <v>19</v>
      </c>
      <c r="G59" s="34" t="n">
        <f aca="false">SUM(G60)</f>
        <v>0</v>
      </c>
      <c r="H59" s="34" t="n">
        <f aca="false">SUM(H60)</f>
        <v>76</v>
      </c>
      <c r="I59" s="34" t="n">
        <f aca="false">SUM(I60)</f>
        <v>76</v>
      </c>
    </row>
    <row r="60" s="28" customFormat="true" ht="48" hidden="false" customHeight="true" outlineLevel="0" collapsed="false">
      <c r="A60" s="43" t="s">
        <v>48</v>
      </c>
      <c r="B60" s="25" t="n">
        <v>984</v>
      </c>
      <c r="C60" s="26" t="s">
        <v>81</v>
      </c>
      <c r="D60" s="26" t="s">
        <v>83</v>
      </c>
      <c r="E60" s="26" t="s">
        <v>49</v>
      </c>
      <c r="F60" s="26" t="s">
        <v>19</v>
      </c>
      <c r="G60" s="27" t="n">
        <f aca="false">SUM(G61)</f>
        <v>0</v>
      </c>
      <c r="H60" s="27" t="n">
        <f aca="false">SUM(H61)</f>
        <v>76</v>
      </c>
      <c r="I60" s="27" t="n">
        <f aca="false">SUM(I61)</f>
        <v>76</v>
      </c>
    </row>
    <row r="61" s="28" customFormat="true" ht="19.5" hidden="false" customHeight="true" outlineLevel="0" collapsed="false">
      <c r="A61" s="29" t="s">
        <v>57</v>
      </c>
      <c r="B61" s="25" t="n">
        <v>984</v>
      </c>
      <c r="C61" s="26" t="s">
        <v>81</v>
      </c>
      <c r="D61" s="26" t="s">
        <v>83</v>
      </c>
      <c r="E61" s="26" t="s">
        <v>84</v>
      </c>
      <c r="F61" s="26" t="s">
        <v>19</v>
      </c>
      <c r="G61" s="27" t="n">
        <f aca="false">SUM(G62)</f>
        <v>0</v>
      </c>
      <c r="H61" s="27" t="n">
        <f aca="false">SUM(H62)</f>
        <v>76</v>
      </c>
      <c r="I61" s="27" t="n">
        <f aca="false">SUM(I62)</f>
        <v>76</v>
      </c>
    </row>
    <row r="62" s="28" customFormat="true" ht="32.25" hidden="false" customHeight="true" outlineLevel="0" collapsed="false">
      <c r="A62" s="29" t="s">
        <v>85</v>
      </c>
      <c r="B62" s="25" t="n">
        <v>984</v>
      </c>
      <c r="C62" s="26" t="s">
        <v>81</v>
      </c>
      <c r="D62" s="26" t="s">
        <v>83</v>
      </c>
      <c r="E62" s="26" t="s">
        <v>86</v>
      </c>
      <c r="F62" s="26" t="s">
        <v>19</v>
      </c>
      <c r="G62" s="27" t="n">
        <f aca="false">SUM(G63)</f>
        <v>0</v>
      </c>
      <c r="H62" s="27" t="n">
        <f aca="false">SUM(H63)</f>
        <v>76</v>
      </c>
      <c r="I62" s="27" t="n">
        <f aca="false">SUM(I63)</f>
        <v>76</v>
      </c>
    </row>
    <row r="63" s="28" customFormat="true" ht="26.25" hidden="false" customHeight="true" outlineLevel="0" collapsed="false">
      <c r="A63" s="30" t="s">
        <v>36</v>
      </c>
      <c r="B63" s="25" t="n">
        <v>984</v>
      </c>
      <c r="C63" s="26" t="s">
        <v>81</v>
      </c>
      <c r="D63" s="26" t="s">
        <v>83</v>
      </c>
      <c r="E63" s="26" t="s">
        <v>86</v>
      </c>
      <c r="F63" s="26" t="s">
        <v>37</v>
      </c>
      <c r="G63" s="27" t="n">
        <v>0</v>
      </c>
      <c r="H63" s="27" t="n">
        <v>76</v>
      </c>
      <c r="I63" s="27" t="n">
        <v>76</v>
      </c>
    </row>
    <row r="64" s="47" customFormat="true" ht="31.5" hidden="false" customHeight="false" outlineLevel="0" collapsed="false">
      <c r="A64" s="46" t="s">
        <v>87</v>
      </c>
      <c r="B64" s="32" t="n">
        <v>984</v>
      </c>
      <c r="C64" s="33" t="s">
        <v>81</v>
      </c>
      <c r="D64" s="33" t="s">
        <v>88</v>
      </c>
      <c r="E64" s="33" t="s">
        <v>18</v>
      </c>
      <c r="F64" s="33" t="s">
        <v>19</v>
      </c>
      <c r="G64" s="34" t="n">
        <f aca="false">SUM(G65+G71)</f>
        <v>252.526</v>
      </c>
      <c r="H64" s="34" t="n">
        <f aca="false">SUM(H65+H71)</f>
        <v>0</v>
      </c>
      <c r="I64" s="34" t="n">
        <f aca="false">SUM(I65+I71)</f>
        <v>0</v>
      </c>
    </row>
    <row r="65" s="4" customFormat="true" ht="47.25" hidden="true" customHeight="false" outlineLevel="0" collapsed="false">
      <c r="A65" s="48" t="s">
        <v>55</v>
      </c>
      <c r="B65" s="49" t="n">
        <v>984</v>
      </c>
      <c r="C65" s="50" t="s">
        <v>81</v>
      </c>
      <c r="D65" s="50" t="s">
        <v>88</v>
      </c>
      <c r="E65" s="50" t="s">
        <v>56</v>
      </c>
      <c r="F65" s="50" t="s">
        <v>19</v>
      </c>
      <c r="G65" s="51" t="n">
        <f aca="false">SUM(G66+G69)</f>
        <v>0</v>
      </c>
      <c r="H65" s="51" t="n">
        <f aca="false">SUM(H66)</f>
        <v>0</v>
      </c>
      <c r="I65" s="51" t="n">
        <f aca="false">SUM(I66)</f>
        <v>0</v>
      </c>
    </row>
    <row r="66" s="4" customFormat="true" ht="15.75" hidden="true" customHeight="false" outlineLevel="0" collapsed="false">
      <c r="A66" s="48" t="s">
        <v>57</v>
      </c>
      <c r="B66" s="49" t="n">
        <v>984</v>
      </c>
      <c r="C66" s="50" t="s">
        <v>81</v>
      </c>
      <c r="D66" s="50" t="s">
        <v>88</v>
      </c>
      <c r="E66" s="50" t="s">
        <v>89</v>
      </c>
      <c r="F66" s="50" t="s">
        <v>19</v>
      </c>
      <c r="G66" s="51" t="n">
        <f aca="false">SUM(G67)</f>
        <v>0</v>
      </c>
      <c r="H66" s="51" t="n">
        <f aca="false">SUM(H67)</f>
        <v>0</v>
      </c>
      <c r="I66" s="51" t="n">
        <f aca="false">SUM(I67)</f>
        <v>0</v>
      </c>
    </row>
    <row r="67" s="28" customFormat="true" ht="15.75" hidden="true" customHeight="false" outlineLevel="0" collapsed="false">
      <c r="A67" s="52" t="s">
        <v>90</v>
      </c>
      <c r="B67" s="49" t="n">
        <v>984</v>
      </c>
      <c r="C67" s="50" t="s">
        <v>81</v>
      </c>
      <c r="D67" s="50" t="s">
        <v>88</v>
      </c>
      <c r="E67" s="50" t="s">
        <v>91</v>
      </c>
      <c r="F67" s="50" t="s">
        <v>19</v>
      </c>
      <c r="G67" s="51" t="n">
        <f aca="false">SUM(G68)</f>
        <v>0</v>
      </c>
      <c r="H67" s="51" t="n">
        <f aca="false">SUM(H68)</f>
        <v>0</v>
      </c>
      <c r="I67" s="51" t="n">
        <f aca="false">SUM(I68)</f>
        <v>0</v>
      </c>
    </row>
    <row r="68" s="28" customFormat="true" ht="17.25" hidden="true" customHeight="true" outlineLevel="0" collapsed="false">
      <c r="A68" s="53" t="s">
        <v>92</v>
      </c>
      <c r="B68" s="49" t="n">
        <v>984</v>
      </c>
      <c r="C68" s="50" t="s">
        <v>81</v>
      </c>
      <c r="D68" s="50" t="s">
        <v>88</v>
      </c>
      <c r="E68" s="50" t="s">
        <v>91</v>
      </c>
      <c r="F68" s="50" t="s">
        <v>37</v>
      </c>
      <c r="G68" s="51" t="n">
        <v>0</v>
      </c>
      <c r="H68" s="51" t="n">
        <v>0</v>
      </c>
      <c r="I68" s="51" t="n">
        <v>0</v>
      </c>
    </row>
    <row r="69" s="28" customFormat="true" ht="17.25" hidden="true" customHeight="true" outlineLevel="0" collapsed="false">
      <c r="A69" s="52" t="s">
        <v>93</v>
      </c>
      <c r="B69" s="49" t="n">
        <v>984</v>
      </c>
      <c r="C69" s="50" t="s">
        <v>81</v>
      </c>
      <c r="D69" s="50" t="s">
        <v>88</v>
      </c>
      <c r="E69" s="50" t="s">
        <v>94</v>
      </c>
      <c r="F69" s="50" t="s">
        <v>19</v>
      </c>
      <c r="G69" s="51" t="n">
        <f aca="false">G70</f>
        <v>0</v>
      </c>
      <c r="H69" s="51" t="n">
        <f aca="false">H70</f>
        <v>0</v>
      </c>
      <c r="I69" s="51" t="n">
        <f aca="false">I70</f>
        <v>0</v>
      </c>
    </row>
    <row r="70" s="28" customFormat="true" ht="17.25" hidden="true" customHeight="true" outlineLevel="0" collapsed="false">
      <c r="A70" s="53" t="s">
        <v>92</v>
      </c>
      <c r="B70" s="49" t="n">
        <v>984</v>
      </c>
      <c r="C70" s="50" t="s">
        <v>81</v>
      </c>
      <c r="D70" s="50" t="s">
        <v>88</v>
      </c>
      <c r="E70" s="50" t="s">
        <v>94</v>
      </c>
      <c r="F70" s="50" t="s">
        <v>37</v>
      </c>
      <c r="G70" s="51" t="n">
        <v>0</v>
      </c>
      <c r="H70" s="51" t="n">
        <v>0</v>
      </c>
      <c r="I70" s="51" t="n">
        <v>0</v>
      </c>
    </row>
    <row r="71" s="28" customFormat="true" ht="51.75" hidden="false" customHeight="true" outlineLevel="0" collapsed="false">
      <c r="A71" s="43" t="s">
        <v>48</v>
      </c>
      <c r="B71" s="25" t="n">
        <v>984</v>
      </c>
      <c r="C71" s="26" t="s">
        <v>81</v>
      </c>
      <c r="D71" s="26" t="s">
        <v>88</v>
      </c>
      <c r="E71" s="26" t="s">
        <v>49</v>
      </c>
      <c r="F71" s="26" t="s">
        <v>19</v>
      </c>
      <c r="G71" s="27" t="n">
        <f aca="false">SUM(G72)</f>
        <v>252.526</v>
      </c>
      <c r="H71" s="27" t="n">
        <f aca="false">SUM(H72)</f>
        <v>0</v>
      </c>
      <c r="I71" s="27" t="n">
        <f aca="false">SUM(I72)</f>
        <v>0</v>
      </c>
    </row>
    <row r="72" s="28" customFormat="true" ht="21.75" hidden="false" customHeight="true" outlineLevel="0" collapsed="false">
      <c r="A72" s="29" t="s">
        <v>57</v>
      </c>
      <c r="B72" s="25" t="n">
        <v>984</v>
      </c>
      <c r="C72" s="26" t="s">
        <v>81</v>
      </c>
      <c r="D72" s="26" t="s">
        <v>88</v>
      </c>
      <c r="E72" s="26" t="s">
        <v>49</v>
      </c>
      <c r="F72" s="26" t="s">
        <v>19</v>
      </c>
      <c r="G72" s="27" t="n">
        <f aca="false">SUM(G76+G74)</f>
        <v>252.526</v>
      </c>
      <c r="H72" s="27" t="n">
        <f aca="false">SUM(H76+H74)</f>
        <v>0</v>
      </c>
      <c r="I72" s="27" t="n">
        <f aca="false">SUM(I76+I74)</f>
        <v>0</v>
      </c>
    </row>
    <row r="73" s="28" customFormat="true" ht="21.75" hidden="false" customHeight="true" outlineLevel="0" collapsed="false">
      <c r="A73" s="54" t="s">
        <v>95</v>
      </c>
      <c r="B73" s="25" t="n">
        <v>984</v>
      </c>
      <c r="C73" s="26" t="s">
        <v>81</v>
      </c>
      <c r="D73" s="26" t="s">
        <v>88</v>
      </c>
      <c r="E73" s="26" t="s">
        <v>96</v>
      </c>
      <c r="F73" s="26" t="s">
        <v>19</v>
      </c>
      <c r="G73" s="27" t="n">
        <f aca="false">SUM(G74)</f>
        <v>250</v>
      </c>
      <c r="H73" s="27" t="n">
        <f aca="false">SUM(H74)</f>
        <v>0</v>
      </c>
      <c r="I73" s="27" t="n">
        <f aca="false">SUM(I74)</f>
        <v>0</v>
      </c>
    </row>
    <row r="74" s="28" customFormat="true" ht="30.75" hidden="false" customHeight="true" outlineLevel="0" collapsed="false">
      <c r="A74" s="30" t="s">
        <v>36</v>
      </c>
      <c r="B74" s="25" t="n">
        <v>984</v>
      </c>
      <c r="C74" s="26" t="s">
        <v>81</v>
      </c>
      <c r="D74" s="26" t="s">
        <v>88</v>
      </c>
      <c r="E74" s="26" t="s">
        <v>96</v>
      </c>
      <c r="F74" s="26" t="s">
        <v>37</v>
      </c>
      <c r="G74" s="27" t="n">
        <v>250</v>
      </c>
      <c r="H74" s="27" t="n">
        <v>0</v>
      </c>
      <c r="I74" s="27" t="n">
        <v>0</v>
      </c>
    </row>
    <row r="75" s="28" customFormat="true" ht="18" hidden="false" customHeight="true" outlineLevel="0" collapsed="false">
      <c r="A75" s="54" t="s">
        <v>97</v>
      </c>
      <c r="B75" s="25" t="n">
        <v>984</v>
      </c>
      <c r="C75" s="26" t="s">
        <v>81</v>
      </c>
      <c r="D75" s="26" t="s">
        <v>88</v>
      </c>
      <c r="E75" s="26" t="s">
        <v>98</v>
      </c>
      <c r="F75" s="26" t="s">
        <v>19</v>
      </c>
      <c r="G75" s="27" t="n">
        <f aca="false">SUM(G76)</f>
        <v>2.526</v>
      </c>
      <c r="H75" s="27" t="n">
        <f aca="false">SUM(H76)</f>
        <v>0</v>
      </c>
      <c r="I75" s="27" t="n">
        <f aca="false">SUM(I76)</f>
        <v>0</v>
      </c>
    </row>
    <row r="76" s="28" customFormat="true" ht="33" hidden="false" customHeight="true" outlineLevel="0" collapsed="false">
      <c r="A76" s="30" t="s">
        <v>36</v>
      </c>
      <c r="B76" s="25" t="n">
        <v>984</v>
      </c>
      <c r="C76" s="26" t="s">
        <v>81</v>
      </c>
      <c r="D76" s="26" t="s">
        <v>88</v>
      </c>
      <c r="E76" s="26" t="s">
        <v>98</v>
      </c>
      <c r="F76" s="26" t="s">
        <v>37</v>
      </c>
      <c r="G76" s="27" t="n">
        <v>2.526</v>
      </c>
      <c r="H76" s="27" t="n">
        <v>0</v>
      </c>
      <c r="I76" s="27" t="n">
        <v>0</v>
      </c>
    </row>
    <row r="77" s="23" customFormat="true" ht="17.25" hidden="false" customHeight="true" outlineLevel="0" collapsed="false">
      <c r="A77" s="31" t="s">
        <v>99</v>
      </c>
      <c r="B77" s="32" t="n">
        <v>984</v>
      </c>
      <c r="C77" s="33" t="s">
        <v>33</v>
      </c>
      <c r="D77" s="33" t="s">
        <v>17</v>
      </c>
      <c r="E77" s="33" t="s">
        <v>18</v>
      </c>
      <c r="F77" s="33" t="s">
        <v>19</v>
      </c>
      <c r="G77" s="34" t="n">
        <f aca="false">G78+G100</f>
        <v>21234.546</v>
      </c>
      <c r="H77" s="34" t="n">
        <f aca="false">H78</f>
        <v>2086.509</v>
      </c>
      <c r="I77" s="34" t="n">
        <f aca="false">I78</f>
        <v>2223.595</v>
      </c>
    </row>
    <row r="78" s="23" customFormat="true" ht="17.25" hidden="false" customHeight="true" outlineLevel="0" collapsed="false">
      <c r="A78" s="31" t="s">
        <v>100</v>
      </c>
      <c r="B78" s="32" t="n">
        <v>984</v>
      </c>
      <c r="C78" s="33" t="s">
        <v>33</v>
      </c>
      <c r="D78" s="33" t="s">
        <v>101</v>
      </c>
      <c r="E78" s="33" t="s">
        <v>18</v>
      </c>
      <c r="F78" s="33" t="s">
        <v>19</v>
      </c>
      <c r="G78" s="34" t="n">
        <f aca="false">SUM(G79+G87+G95)</f>
        <v>21234.546</v>
      </c>
      <c r="H78" s="34" t="n">
        <f aca="false">SUM(H79+H87+H95)</f>
        <v>2086.509</v>
      </c>
      <c r="I78" s="34" t="n">
        <f aca="false">SUM(I79+I87+I95)</f>
        <v>2223.595</v>
      </c>
    </row>
    <row r="79" s="23" customFormat="true" ht="31.5" hidden="false" customHeight="true" outlineLevel="0" collapsed="false">
      <c r="A79" s="43" t="s">
        <v>102</v>
      </c>
      <c r="B79" s="25" t="n">
        <v>984</v>
      </c>
      <c r="C79" s="55" t="s">
        <v>33</v>
      </c>
      <c r="D79" s="55" t="s">
        <v>101</v>
      </c>
      <c r="E79" s="26" t="s">
        <v>103</v>
      </c>
      <c r="F79" s="26" t="s">
        <v>19</v>
      </c>
      <c r="G79" s="27" t="n">
        <f aca="false">SUM(G80+G93+G91)</f>
        <v>14651.772</v>
      </c>
      <c r="H79" s="27" t="n">
        <f aca="false">SUM(H80+H93+H91)</f>
        <v>2086.509</v>
      </c>
      <c r="I79" s="27" t="n">
        <f aca="false">SUM(I80+I93+I89+I91)</f>
        <v>2223.595</v>
      </c>
    </row>
    <row r="80" s="23" customFormat="true" ht="17.25" hidden="false" customHeight="true" outlineLevel="0" collapsed="false">
      <c r="A80" s="43" t="s">
        <v>57</v>
      </c>
      <c r="B80" s="56" t="n">
        <v>984</v>
      </c>
      <c r="C80" s="55" t="s">
        <v>33</v>
      </c>
      <c r="D80" s="55" t="s">
        <v>101</v>
      </c>
      <c r="E80" s="26" t="s">
        <v>104</v>
      </c>
      <c r="F80" s="55" t="s">
        <v>19</v>
      </c>
      <c r="G80" s="27" t="n">
        <f aca="false">SUM(G81+G83+G86+G89)</f>
        <v>3074.172</v>
      </c>
      <c r="H80" s="27" t="n">
        <f aca="false">SUM(H81+H83+H86)</f>
        <v>2086.509</v>
      </c>
      <c r="I80" s="27" t="n">
        <f aca="false">SUM(I81+I83+I86)</f>
        <v>2223.595</v>
      </c>
    </row>
    <row r="81" s="23" customFormat="true" ht="17.25" hidden="true" customHeight="true" outlineLevel="0" collapsed="false">
      <c r="A81" s="43" t="s">
        <v>105</v>
      </c>
      <c r="B81" s="45" t="n">
        <v>984</v>
      </c>
      <c r="C81" s="57" t="s">
        <v>33</v>
      </c>
      <c r="D81" s="57" t="s">
        <v>101</v>
      </c>
      <c r="E81" s="26" t="s">
        <v>106</v>
      </c>
      <c r="F81" s="57" t="s">
        <v>19</v>
      </c>
      <c r="G81" s="27" t="n">
        <f aca="false">SUM(G82)</f>
        <v>0</v>
      </c>
      <c r="H81" s="27" t="n">
        <f aca="false">SUM(H82)</f>
        <v>0</v>
      </c>
      <c r="I81" s="27" t="n">
        <f aca="false">SUM(I82)</f>
        <v>0</v>
      </c>
    </row>
    <row r="82" s="23" customFormat="true" ht="18.75" hidden="true" customHeight="true" outlineLevel="0" collapsed="false">
      <c r="A82" s="30" t="s">
        <v>92</v>
      </c>
      <c r="B82" s="45" t="n">
        <v>984</v>
      </c>
      <c r="C82" s="57" t="s">
        <v>33</v>
      </c>
      <c r="D82" s="57" t="s">
        <v>101</v>
      </c>
      <c r="E82" s="26" t="s">
        <v>106</v>
      </c>
      <c r="F82" s="57" t="s">
        <v>37</v>
      </c>
      <c r="G82" s="27" t="n">
        <v>0</v>
      </c>
      <c r="H82" s="27" t="n">
        <v>0</v>
      </c>
      <c r="I82" s="27" t="n">
        <v>0</v>
      </c>
    </row>
    <row r="83" s="23" customFormat="true" ht="17.25" hidden="false" customHeight="true" outlineLevel="0" collapsed="false">
      <c r="A83" s="43" t="s">
        <v>107</v>
      </c>
      <c r="B83" s="45" t="n">
        <v>984</v>
      </c>
      <c r="C83" s="57" t="s">
        <v>33</v>
      </c>
      <c r="D83" s="57" t="s">
        <v>101</v>
      </c>
      <c r="E83" s="26" t="s">
        <v>108</v>
      </c>
      <c r="F83" s="57" t="s">
        <v>19</v>
      </c>
      <c r="G83" s="27" t="n">
        <f aca="false">SUM(G84)</f>
        <v>2407.156</v>
      </c>
      <c r="H83" s="27" t="n">
        <f aca="false">SUM(H84)</f>
        <v>1541.409</v>
      </c>
      <c r="I83" s="27" t="n">
        <f aca="false">SUM(I84)</f>
        <v>1873.595</v>
      </c>
    </row>
    <row r="84" s="23" customFormat="true" ht="29.25" hidden="false" customHeight="true" outlineLevel="0" collapsed="false">
      <c r="A84" s="30" t="s">
        <v>36</v>
      </c>
      <c r="B84" s="45" t="n">
        <v>984</v>
      </c>
      <c r="C84" s="57" t="s">
        <v>33</v>
      </c>
      <c r="D84" s="57" t="s">
        <v>101</v>
      </c>
      <c r="E84" s="26" t="s">
        <v>108</v>
      </c>
      <c r="F84" s="57" t="s">
        <v>37</v>
      </c>
      <c r="G84" s="27" t="n">
        <v>2407.156</v>
      </c>
      <c r="H84" s="27" t="n">
        <v>1541.409</v>
      </c>
      <c r="I84" s="27" t="n">
        <v>1873.595</v>
      </c>
    </row>
    <row r="85" s="23" customFormat="true" ht="17.25" hidden="false" customHeight="true" outlineLevel="0" collapsed="false">
      <c r="A85" s="43" t="s">
        <v>109</v>
      </c>
      <c r="B85" s="45" t="n">
        <v>984</v>
      </c>
      <c r="C85" s="57" t="s">
        <v>33</v>
      </c>
      <c r="D85" s="57" t="s">
        <v>101</v>
      </c>
      <c r="E85" s="26" t="s">
        <v>110</v>
      </c>
      <c r="F85" s="57" t="s">
        <v>19</v>
      </c>
      <c r="G85" s="27" t="n">
        <f aca="false">SUM(G86)</f>
        <v>667.016</v>
      </c>
      <c r="H85" s="27" t="n">
        <f aca="false">SUM(H86)</f>
        <v>545.1</v>
      </c>
      <c r="I85" s="27" t="n">
        <f aca="false">SUM(I86)</f>
        <v>350</v>
      </c>
    </row>
    <row r="86" s="23" customFormat="true" ht="32.25" hidden="false" customHeight="true" outlineLevel="0" collapsed="false">
      <c r="A86" s="30" t="s">
        <v>36</v>
      </c>
      <c r="B86" s="25" t="n">
        <v>984</v>
      </c>
      <c r="C86" s="57" t="s">
        <v>33</v>
      </c>
      <c r="D86" s="57" t="s">
        <v>101</v>
      </c>
      <c r="E86" s="26" t="s">
        <v>110</v>
      </c>
      <c r="F86" s="26" t="s">
        <v>37</v>
      </c>
      <c r="G86" s="27" t="n">
        <v>667.016</v>
      </c>
      <c r="H86" s="27" t="n">
        <v>545.1</v>
      </c>
      <c r="I86" s="27" t="n">
        <v>350</v>
      </c>
    </row>
    <row r="87" s="23" customFormat="true" ht="52.5" hidden="true" customHeight="true" outlineLevel="0" collapsed="false">
      <c r="A87" s="29" t="s">
        <v>111</v>
      </c>
      <c r="B87" s="25" t="n">
        <v>984</v>
      </c>
      <c r="C87" s="57" t="s">
        <v>33</v>
      </c>
      <c r="D87" s="57" t="s">
        <v>101</v>
      </c>
      <c r="E87" s="26" t="s">
        <v>112</v>
      </c>
      <c r="F87" s="26" t="s">
        <v>19</v>
      </c>
      <c r="G87" s="27" t="n">
        <f aca="false">G88</f>
        <v>0</v>
      </c>
      <c r="H87" s="27" t="n">
        <f aca="false">H89</f>
        <v>0</v>
      </c>
      <c r="I87" s="27" t="n">
        <f aca="false">I89</f>
        <v>0</v>
      </c>
    </row>
    <row r="88" s="23" customFormat="true" ht="52.5" hidden="true" customHeight="true" outlineLevel="0" collapsed="false">
      <c r="A88" s="29" t="s">
        <v>113</v>
      </c>
      <c r="B88" s="25" t="n">
        <v>984</v>
      </c>
      <c r="C88" s="57" t="s">
        <v>33</v>
      </c>
      <c r="D88" s="57" t="s">
        <v>101</v>
      </c>
      <c r="E88" s="26" t="s">
        <v>114</v>
      </c>
      <c r="F88" s="26" t="s">
        <v>19</v>
      </c>
      <c r="G88" s="27" t="n">
        <v>0</v>
      </c>
      <c r="H88" s="27" t="n">
        <v>0</v>
      </c>
      <c r="I88" s="27" t="n">
        <v>0</v>
      </c>
    </row>
    <row r="89" s="23" customFormat="true" ht="34.5" hidden="true" customHeight="true" outlineLevel="0" collapsed="false">
      <c r="A89" s="43" t="s">
        <v>115</v>
      </c>
      <c r="B89" s="25" t="n">
        <v>984</v>
      </c>
      <c r="C89" s="57" t="s">
        <v>33</v>
      </c>
      <c r="D89" s="57" t="s">
        <v>101</v>
      </c>
      <c r="E89" s="26" t="s">
        <v>116</v>
      </c>
      <c r="F89" s="26" t="s">
        <v>19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</row>
    <row r="90" s="23" customFormat="true" ht="33.75" hidden="true" customHeight="true" outlineLevel="0" collapsed="false">
      <c r="A90" s="30" t="s">
        <v>36</v>
      </c>
      <c r="B90" s="25" t="n">
        <v>984</v>
      </c>
      <c r="C90" s="57" t="s">
        <v>33</v>
      </c>
      <c r="D90" s="57" t="s">
        <v>101</v>
      </c>
      <c r="E90" s="26" t="s">
        <v>116</v>
      </c>
      <c r="F90" s="57" t="s">
        <v>37</v>
      </c>
      <c r="G90" s="27" t="n">
        <v>0</v>
      </c>
      <c r="H90" s="27" t="n">
        <v>0</v>
      </c>
      <c r="I90" s="27" t="n">
        <v>0</v>
      </c>
    </row>
    <row r="91" s="23" customFormat="true" ht="64.5" hidden="false" customHeight="true" outlineLevel="0" collapsed="false">
      <c r="A91" s="44" t="s">
        <v>117</v>
      </c>
      <c r="B91" s="25" t="n">
        <v>984</v>
      </c>
      <c r="C91" s="57" t="s">
        <v>33</v>
      </c>
      <c r="D91" s="57" t="s">
        <v>101</v>
      </c>
      <c r="E91" s="26" t="s">
        <v>118</v>
      </c>
      <c r="F91" s="57" t="s">
        <v>19</v>
      </c>
      <c r="G91" s="27" t="n">
        <f aca="false">G92</f>
        <v>11566</v>
      </c>
      <c r="H91" s="27" t="n">
        <f aca="false">H92</f>
        <v>0</v>
      </c>
      <c r="I91" s="27" t="n">
        <f aca="false">I92</f>
        <v>0</v>
      </c>
    </row>
    <row r="92" s="23" customFormat="true" ht="33.75" hidden="false" customHeight="true" outlineLevel="0" collapsed="false">
      <c r="A92" s="58" t="s">
        <v>36</v>
      </c>
      <c r="B92" s="25" t="n">
        <v>984</v>
      </c>
      <c r="C92" s="57" t="s">
        <v>33</v>
      </c>
      <c r="D92" s="57" t="s">
        <v>101</v>
      </c>
      <c r="E92" s="26" t="s">
        <v>118</v>
      </c>
      <c r="F92" s="57" t="s">
        <v>37</v>
      </c>
      <c r="G92" s="27" t="n">
        <v>11566</v>
      </c>
      <c r="H92" s="27" t="n">
        <v>0</v>
      </c>
      <c r="I92" s="27" t="n">
        <v>0</v>
      </c>
    </row>
    <row r="93" s="23" customFormat="true" ht="63" hidden="false" customHeight="true" outlineLevel="0" collapsed="false">
      <c r="A93" s="54" t="s">
        <v>119</v>
      </c>
      <c r="B93" s="25" t="n">
        <v>984</v>
      </c>
      <c r="C93" s="26" t="s">
        <v>33</v>
      </c>
      <c r="D93" s="55" t="s">
        <v>101</v>
      </c>
      <c r="E93" s="26" t="s">
        <v>120</v>
      </c>
      <c r="F93" s="55" t="s">
        <v>19</v>
      </c>
      <c r="G93" s="27" t="n">
        <f aca="false">G94</f>
        <v>11.6</v>
      </c>
      <c r="H93" s="27" t="n">
        <f aca="false">H94</f>
        <v>0</v>
      </c>
      <c r="I93" s="27" t="n">
        <f aca="false">I94</f>
        <v>0</v>
      </c>
    </row>
    <row r="94" s="23" customFormat="true" ht="23.25" hidden="false" customHeight="true" outlineLevel="0" collapsed="false">
      <c r="A94" s="58" t="s">
        <v>36</v>
      </c>
      <c r="B94" s="25" t="n">
        <v>984</v>
      </c>
      <c r="C94" s="57" t="s">
        <v>33</v>
      </c>
      <c r="D94" s="57" t="s">
        <v>101</v>
      </c>
      <c r="E94" s="26" t="s">
        <v>120</v>
      </c>
      <c r="F94" s="57" t="s">
        <v>37</v>
      </c>
      <c r="G94" s="27" t="n">
        <v>11.6</v>
      </c>
      <c r="H94" s="27" t="n">
        <v>0</v>
      </c>
      <c r="I94" s="27" t="n">
        <v>0</v>
      </c>
    </row>
    <row r="95" s="23" customFormat="true" ht="48" hidden="false" customHeight="true" outlineLevel="0" collapsed="false">
      <c r="A95" s="54" t="s">
        <v>111</v>
      </c>
      <c r="B95" s="25" t="n">
        <v>984</v>
      </c>
      <c r="C95" s="26" t="s">
        <v>33</v>
      </c>
      <c r="D95" s="26" t="s">
        <v>101</v>
      </c>
      <c r="E95" s="26" t="s">
        <v>112</v>
      </c>
      <c r="F95" s="26" t="s">
        <v>19</v>
      </c>
      <c r="G95" s="27" t="n">
        <f aca="false">SUM(G96+G98)</f>
        <v>6582.774</v>
      </c>
      <c r="H95" s="27" t="n">
        <f aca="false">SUM(H96+H98)</f>
        <v>0</v>
      </c>
      <c r="I95" s="27" t="n">
        <f aca="false">SUM(I96+I98)</f>
        <v>0</v>
      </c>
    </row>
    <row r="96" s="23" customFormat="true" ht="66.75" hidden="false" customHeight="true" outlineLevel="0" collapsed="false">
      <c r="A96" s="59" t="s">
        <v>121</v>
      </c>
      <c r="B96" s="25" t="n">
        <v>984</v>
      </c>
      <c r="C96" s="26" t="s">
        <v>33</v>
      </c>
      <c r="D96" s="26" t="s">
        <v>101</v>
      </c>
      <c r="E96" s="26" t="s">
        <v>122</v>
      </c>
      <c r="F96" s="26" t="s">
        <v>19</v>
      </c>
      <c r="G96" s="27" t="n">
        <f aca="false">G97</f>
        <v>3949.664</v>
      </c>
      <c r="H96" s="27" t="n">
        <f aca="false">H97</f>
        <v>0</v>
      </c>
      <c r="I96" s="27" t="n">
        <f aca="false">I97</f>
        <v>0</v>
      </c>
    </row>
    <row r="97" s="23" customFormat="true" ht="26.25" hidden="false" customHeight="true" outlineLevel="0" collapsed="false">
      <c r="A97" s="58" t="s">
        <v>36</v>
      </c>
      <c r="B97" s="25" t="n">
        <v>984</v>
      </c>
      <c r="C97" s="26" t="s">
        <v>33</v>
      </c>
      <c r="D97" s="26" t="s">
        <v>101</v>
      </c>
      <c r="E97" s="26" t="s">
        <v>122</v>
      </c>
      <c r="F97" s="26" t="s">
        <v>37</v>
      </c>
      <c r="G97" s="27" t="n">
        <v>3949.664</v>
      </c>
      <c r="H97" s="27" t="n">
        <f aca="false">SUM(H98)</f>
        <v>0</v>
      </c>
      <c r="I97" s="27" t="n">
        <f aca="false">SUM(I98)</f>
        <v>0</v>
      </c>
    </row>
    <row r="98" s="23" customFormat="true" ht="69.75" hidden="false" customHeight="true" outlineLevel="0" collapsed="false">
      <c r="A98" s="59" t="s">
        <v>121</v>
      </c>
      <c r="B98" s="25" t="n">
        <v>984</v>
      </c>
      <c r="C98" s="26" t="s">
        <v>33</v>
      </c>
      <c r="D98" s="26" t="s">
        <v>101</v>
      </c>
      <c r="E98" s="26" t="s">
        <v>123</v>
      </c>
      <c r="F98" s="26" t="s">
        <v>19</v>
      </c>
      <c r="G98" s="27" t="n">
        <f aca="false">G99</f>
        <v>2633.11</v>
      </c>
      <c r="H98" s="27" t="n">
        <f aca="false">H99</f>
        <v>0</v>
      </c>
      <c r="I98" s="27" t="n">
        <f aca="false">I99</f>
        <v>0</v>
      </c>
    </row>
    <row r="99" s="23" customFormat="true" ht="27" hidden="false" customHeight="true" outlineLevel="0" collapsed="false">
      <c r="A99" s="58" t="s">
        <v>36</v>
      </c>
      <c r="B99" s="25" t="n">
        <v>984</v>
      </c>
      <c r="C99" s="26" t="s">
        <v>33</v>
      </c>
      <c r="D99" s="26" t="s">
        <v>101</v>
      </c>
      <c r="E99" s="26" t="s">
        <v>123</v>
      </c>
      <c r="F99" s="26" t="s">
        <v>37</v>
      </c>
      <c r="G99" s="27" t="n">
        <v>2633.11</v>
      </c>
      <c r="H99" s="27" t="n">
        <f aca="false">SUM(H100)</f>
        <v>0</v>
      </c>
      <c r="I99" s="27" t="n">
        <f aca="false">SUM(I100)</f>
        <v>0</v>
      </c>
    </row>
    <row r="100" s="23" customFormat="true" ht="23.25" hidden="true" customHeight="true" outlineLevel="0" collapsed="false">
      <c r="A100" s="31" t="s">
        <v>124</v>
      </c>
      <c r="B100" s="32" t="n">
        <v>984</v>
      </c>
      <c r="C100" s="33" t="s">
        <v>33</v>
      </c>
      <c r="D100" s="33" t="s">
        <v>125</v>
      </c>
      <c r="E100" s="33" t="s">
        <v>18</v>
      </c>
      <c r="F100" s="33" t="s">
        <v>19</v>
      </c>
      <c r="G100" s="34" t="n">
        <f aca="false">SUM(G101)</f>
        <v>0</v>
      </c>
      <c r="H100" s="34" t="n">
        <f aca="false">SUM(H101)</f>
        <v>0</v>
      </c>
      <c r="I100" s="34" t="n">
        <f aca="false">SUM(I101)</f>
        <v>0</v>
      </c>
    </row>
    <row r="101" s="23" customFormat="true" ht="49.5" hidden="true" customHeight="true" outlineLevel="0" collapsed="false">
      <c r="A101" s="29" t="s">
        <v>61</v>
      </c>
      <c r="B101" s="25" t="n">
        <v>984</v>
      </c>
      <c r="C101" s="26" t="s">
        <v>33</v>
      </c>
      <c r="D101" s="26" t="s">
        <v>125</v>
      </c>
      <c r="E101" s="26" t="s">
        <v>62</v>
      </c>
      <c r="F101" s="26" t="s">
        <v>19</v>
      </c>
      <c r="G101" s="27" t="n">
        <f aca="false">SUM(G102+G104)</f>
        <v>0</v>
      </c>
      <c r="H101" s="27" t="n">
        <f aca="false">SUM(H102)</f>
        <v>0</v>
      </c>
      <c r="I101" s="27" t="n">
        <f aca="false">SUM(I102)</f>
        <v>0</v>
      </c>
    </row>
    <row r="102" s="23" customFormat="true" ht="29.25" hidden="true" customHeight="true" outlineLevel="0" collapsed="false">
      <c r="A102" s="29" t="s">
        <v>126</v>
      </c>
      <c r="B102" s="25" t="n">
        <v>984</v>
      </c>
      <c r="C102" s="26" t="s">
        <v>33</v>
      </c>
      <c r="D102" s="26" t="s">
        <v>125</v>
      </c>
      <c r="E102" s="26" t="s">
        <v>127</v>
      </c>
      <c r="F102" s="26" t="s">
        <v>19</v>
      </c>
      <c r="G102" s="27" t="n">
        <f aca="false">SUM(G103)</f>
        <v>0</v>
      </c>
      <c r="H102" s="27" t="n">
        <f aca="false">SUM(H103)</f>
        <v>0</v>
      </c>
      <c r="I102" s="27" t="n">
        <f aca="false">SUM(I103)</f>
        <v>0</v>
      </c>
    </row>
    <row r="103" s="23" customFormat="true" ht="25.5" hidden="true" customHeight="true" outlineLevel="0" collapsed="false">
      <c r="A103" s="42" t="s">
        <v>128</v>
      </c>
      <c r="B103" s="25" t="n">
        <v>984</v>
      </c>
      <c r="C103" s="26" t="s">
        <v>33</v>
      </c>
      <c r="D103" s="26" t="s">
        <v>125</v>
      </c>
      <c r="E103" s="26" t="s">
        <v>127</v>
      </c>
      <c r="F103" s="26" t="s">
        <v>37</v>
      </c>
      <c r="G103" s="27" t="n">
        <v>0</v>
      </c>
      <c r="H103" s="27" t="n">
        <v>0</v>
      </c>
      <c r="I103" s="27" t="n">
        <v>0</v>
      </c>
    </row>
    <row r="104" s="23" customFormat="true" ht="35.25" hidden="true" customHeight="true" outlineLevel="0" collapsed="false">
      <c r="A104" s="29" t="s">
        <v>129</v>
      </c>
      <c r="B104" s="25" t="n">
        <v>984</v>
      </c>
      <c r="C104" s="26" t="s">
        <v>33</v>
      </c>
      <c r="D104" s="26" t="s">
        <v>125</v>
      </c>
      <c r="E104" s="26" t="s">
        <v>130</v>
      </c>
      <c r="F104" s="26" t="s">
        <v>19</v>
      </c>
      <c r="G104" s="27" t="n">
        <f aca="false">G105</f>
        <v>0</v>
      </c>
      <c r="H104" s="27" t="n">
        <f aca="false">H105</f>
        <v>0</v>
      </c>
      <c r="I104" s="27" t="n">
        <f aca="false">I105</f>
        <v>0</v>
      </c>
    </row>
    <row r="105" s="23" customFormat="true" ht="21" hidden="true" customHeight="true" outlineLevel="0" collapsed="false">
      <c r="A105" s="42" t="s">
        <v>128</v>
      </c>
      <c r="B105" s="25" t="n">
        <v>984</v>
      </c>
      <c r="C105" s="26" t="s">
        <v>33</v>
      </c>
      <c r="D105" s="26" t="s">
        <v>125</v>
      </c>
      <c r="E105" s="26" t="s">
        <v>130</v>
      </c>
      <c r="F105" s="26" t="s">
        <v>37</v>
      </c>
      <c r="G105" s="27" t="n">
        <v>0</v>
      </c>
      <c r="H105" s="27" t="n">
        <v>0</v>
      </c>
      <c r="I105" s="27" t="n">
        <v>0</v>
      </c>
    </row>
    <row r="106" s="23" customFormat="true" ht="17.25" hidden="false" customHeight="true" outlineLevel="0" collapsed="false">
      <c r="A106" s="31" t="s">
        <v>131</v>
      </c>
      <c r="B106" s="32" t="n">
        <v>984</v>
      </c>
      <c r="C106" s="33" t="s">
        <v>132</v>
      </c>
      <c r="D106" s="33" t="s">
        <v>17</v>
      </c>
      <c r="E106" s="33" t="s">
        <v>18</v>
      </c>
      <c r="F106" s="33" t="s">
        <v>19</v>
      </c>
      <c r="G106" s="34" t="n">
        <f aca="false">SUM(G107+G123+G133)</f>
        <v>16495.629</v>
      </c>
      <c r="H106" s="34" t="n">
        <f aca="false">SUM(H107+H123+H133)</f>
        <v>3208.002</v>
      </c>
      <c r="I106" s="34" t="n">
        <f aca="false">SUM(I107+I123+I133)</f>
        <v>3044.23</v>
      </c>
    </row>
    <row r="107" s="23" customFormat="true" ht="16.5" hidden="false" customHeight="true" outlineLevel="0" collapsed="false">
      <c r="A107" s="31" t="s">
        <v>133</v>
      </c>
      <c r="B107" s="32" t="n">
        <v>984</v>
      </c>
      <c r="C107" s="33" t="s">
        <v>132</v>
      </c>
      <c r="D107" s="33" t="s">
        <v>21</v>
      </c>
      <c r="E107" s="33" t="s">
        <v>18</v>
      </c>
      <c r="F107" s="33" t="s">
        <v>19</v>
      </c>
      <c r="G107" s="34" t="n">
        <f aca="false">SUM(G108)</f>
        <v>868.742</v>
      </c>
      <c r="H107" s="34" t="n">
        <f aca="false">SUM(H108)</f>
        <v>707.083</v>
      </c>
      <c r="I107" s="34" t="n">
        <f aca="false">SUM(I108)</f>
        <v>425.209</v>
      </c>
    </row>
    <row r="108" s="28" customFormat="true" ht="49.5" hidden="false" customHeight="true" outlineLevel="0" collapsed="false">
      <c r="A108" s="29" t="s">
        <v>134</v>
      </c>
      <c r="B108" s="25" t="n">
        <v>984</v>
      </c>
      <c r="C108" s="26" t="s">
        <v>132</v>
      </c>
      <c r="D108" s="26" t="s">
        <v>21</v>
      </c>
      <c r="E108" s="26" t="s">
        <v>135</v>
      </c>
      <c r="F108" s="26" t="s">
        <v>19</v>
      </c>
      <c r="G108" s="27" t="n">
        <f aca="false">SUM(G109+G116+G119)</f>
        <v>868.742</v>
      </c>
      <c r="H108" s="27" t="n">
        <f aca="false">SUM(H109+H116+H119)</f>
        <v>707.083</v>
      </c>
      <c r="I108" s="27" t="n">
        <f aca="false">SUM(I109+I116+I119)</f>
        <v>425.209</v>
      </c>
    </row>
    <row r="109" s="28" customFormat="true" ht="19.5" hidden="false" customHeight="true" outlineLevel="0" collapsed="false">
      <c r="A109" s="29" t="s">
        <v>57</v>
      </c>
      <c r="B109" s="25" t="n">
        <v>984</v>
      </c>
      <c r="C109" s="26" t="s">
        <v>132</v>
      </c>
      <c r="D109" s="26" t="s">
        <v>21</v>
      </c>
      <c r="E109" s="26" t="s">
        <v>136</v>
      </c>
      <c r="F109" s="26" t="s">
        <v>19</v>
      </c>
      <c r="G109" s="27" t="n">
        <f aca="false">G110</f>
        <v>868.742</v>
      </c>
      <c r="H109" s="27" t="n">
        <f aca="false">SUM(H111+H115)</f>
        <v>707.083</v>
      </c>
      <c r="I109" s="27" t="n">
        <f aca="false">SUM(I111+I115)</f>
        <v>425.209</v>
      </c>
    </row>
    <row r="110" s="28" customFormat="true" ht="16.5" hidden="false" customHeight="true" outlineLevel="0" collapsed="false">
      <c r="A110" s="29" t="s">
        <v>137</v>
      </c>
      <c r="B110" s="25" t="n">
        <v>984</v>
      </c>
      <c r="C110" s="26" t="s">
        <v>132</v>
      </c>
      <c r="D110" s="26" t="s">
        <v>21</v>
      </c>
      <c r="E110" s="26" t="s">
        <v>138</v>
      </c>
      <c r="F110" s="26" t="s">
        <v>19</v>
      </c>
      <c r="G110" s="27" t="n">
        <f aca="false">SUM(G111+G122)</f>
        <v>868.742</v>
      </c>
      <c r="H110" s="27" t="n">
        <f aca="false">SUM(H111+H122)</f>
        <v>707.083</v>
      </c>
      <c r="I110" s="27" t="n">
        <f aca="false">SUM(I111+I122)</f>
        <v>425.209</v>
      </c>
    </row>
    <row r="111" s="28" customFormat="true" ht="30.75" hidden="false" customHeight="true" outlineLevel="0" collapsed="false">
      <c r="A111" s="30" t="s">
        <v>36</v>
      </c>
      <c r="B111" s="25" t="n">
        <v>984</v>
      </c>
      <c r="C111" s="26" t="s">
        <v>132</v>
      </c>
      <c r="D111" s="26" t="s">
        <v>21</v>
      </c>
      <c r="E111" s="26" t="s">
        <v>138</v>
      </c>
      <c r="F111" s="26" t="s">
        <v>37</v>
      </c>
      <c r="G111" s="27" t="n">
        <v>868.742</v>
      </c>
      <c r="H111" s="27" t="n">
        <v>707.083</v>
      </c>
      <c r="I111" s="27" t="n">
        <v>425.209</v>
      </c>
    </row>
    <row r="112" s="28" customFormat="true" ht="58.5" hidden="true" customHeight="true" outlineLevel="0" collapsed="false">
      <c r="A112" s="60" t="s">
        <v>139</v>
      </c>
      <c r="B112" s="25" t="n">
        <v>984</v>
      </c>
      <c r="C112" s="26" t="s">
        <v>132</v>
      </c>
      <c r="D112" s="26" t="s">
        <v>21</v>
      </c>
      <c r="E112" s="57" t="s">
        <v>140</v>
      </c>
      <c r="F112" s="57" t="s">
        <v>19</v>
      </c>
      <c r="G112" s="27"/>
      <c r="H112" s="27"/>
      <c r="I112" s="27"/>
    </row>
    <row r="113" s="28" customFormat="true" ht="35.25" hidden="true" customHeight="true" outlineLevel="0" collapsed="false">
      <c r="A113" s="44" t="s">
        <v>141</v>
      </c>
      <c r="B113" s="25" t="n">
        <v>984</v>
      </c>
      <c r="C113" s="26" t="s">
        <v>132</v>
      </c>
      <c r="D113" s="26" t="s">
        <v>21</v>
      </c>
      <c r="E113" s="57" t="s">
        <v>142</v>
      </c>
      <c r="F113" s="57" t="s">
        <v>19</v>
      </c>
      <c r="G113" s="27"/>
      <c r="H113" s="27"/>
      <c r="I113" s="27"/>
    </row>
    <row r="114" s="28" customFormat="true" ht="35.25" hidden="true" customHeight="true" outlineLevel="0" collapsed="false">
      <c r="A114" s="44" t="s">
        <v>143</v>
      </c>
      <c r="B114" s="25" t="n">
        <v>984</v>
      </c>
      <c r="C114" s="26" t="s">
        <v>132</v>
      </c>
      <c r="D114" s="26" t="s">
        <v>21</v>
      </c>
      <c r="E114" s="57" t="s">
        <v>144</v>
      </c>
      <c r="F114" s="57" t="s">
        <v>19</v>
      </c>
      <c r="G114" s="27"/>
      <c r="H114" s="27"/>
      <c r="I114" s="27"/>
    </row>
    <row r="115" s="28" customFormat="true" ht="24.75" hidden="true" customHeight="true" outlineLevel="0" collapsed="false">
      <c r="A115" s="30" t="s">
        <v>145</v>
      </c>
      <c r="B115" s="25" t="n">
        <v>984</v>
      </c>
      <c r="C115" s="57" t="s">
        <v>132</v>
      </c>
      <c r="D115" s="57" t="s">
        <v>21</v>
      </c>
      <c r="E115" s="57" t="s">
        <v>144</v>
      </c>
      <c r="F115" s="57" t="s">
        <v>146</v>
      </c>
      <c r="G115" s="27"/>
      <c r="H115" s="27"/>
      <c r="I115" s="27"/>
    </row>
    <row r="116" s="28" customFormat="true" ht="47.25" hidden="true" customHeight="false" outlineLevel="0" collapsed="false">
      <c r="A116" s="29" t="s">
        <v>147</v>
      </c>
      <c r="B116" s="25" t="n">
        <v>984</v>
      </c>
      <c r="C116" s="57" t="s">
        <v>132</v>
      </c>
      <c r="D116" s="57" t="s">
        <v>21</v>
      </c>
      <c r="E116" s="57" t="s">
        <v>148</v>
      </c>
      <c r="F116" s="57" t="s">
        <v>19</v>
      </c>
      <c r="G116" s="27"/>
      <c r="H116" s="27"/>
      <c r="I116" s="27"/>
    </row>
    <row r="117" s="28" customFormat="true" ht="21.75" hidden="true" customHeight="true" outlineLevel="0" collapsed="false">
      <c r="A117" s="44" t="s">
        <v>149</v>
      </c>
      <c r="B117" s="25" t="n">
        <v>984</v>
      </c>
      <c r="C117" s="57" t="s">
        <v>132</v>
      </c>
      <c r="D117" s="57" t="s">
        <v>21</v>
      </c>
      <c r="E117" s="57" t="s">
        <v>150</v>
      </c>
      <c r="F117" s="57" t="s">
        <v>19</v>
      </c>
      <c r="G117" s="27"/>
      <c r="H117" s="27"/>
      <c r="I117" s="27"/>
    </row>
    <row r="118" s="28" customFormat="true" ht="33.75" hidden="true" customHeight="true" outlineLevel="0" collapsed="false">
      <c r="A118" s="30" t="s">
        <v>145</v>
      </c>
      <c r="B118" s="25" t="n">
        <v>984</v>
      </c>
      <c r="C118" s="57" t="s">
        <v>132</v>
      </c>
      <c r="D118" s="57" t="s">
        <v>21</v>
      </c>
      <c r="E118" s="57" t="s">
        <v>150</v>
      </c>
      <c r="F118" s="57" t="s">
        <v>146</v>
      </c>
      <c r="G118" s="27"/>
      <c r="H118" s="27"/>
      <c r="I118" s="27"/>
    </row>
    <row r="119" s="28" customFormat="true" ht="31.5" hidden="true" customHeight="false" outlineLevel="0" collapsed="false">
      <c r="A119" s="44" t="s">
        <v>151</v>
      </c>
      <c r="B119" s="25" t="n">
        <v>984</v>
      </c>
      <c r="C119" s="57" t="s">
        <v>132</v>
      </c>
      <c r="D119" s="57" t="s">
        <v>21</v>
      </c>
      <c r="E119" s="57" t="s">
        <v>152</v>
      </c>
      <c r="F119" s="57" t="s">
        <v>19</v>
      </c>
      <c r="G119" s="27"/>
      <c r="H119" s="27"/>
      <c r="I119" s="27"/>
    </row>
    <row r="120" s="28" customFormat="true" ht="19.5" hidden="true" customHeight="true" outlineLevel="0" collapsed="false">
      <c r="A120" s="44" t="s">
        <v>149</v>
      </c>
      <c r="B120" s="25" t="n">
        <v>984</v>
      </c>
      <c r="C120" s="57" t="s">
        <v>132</v>
      </c>
      <c r="D120" s="57" t="s">
        <v>21</v>
      </c>
      <c r="E120" s="57" t="s">
        <v>153</v>
      </c>
      <c r="F120" s="57" t="s">
        <v>19</v>
      </c>
      <c r="G120" s="27"/>
      <c r="H120" s="27"/>
      <c r="I120" s="27"/>
    </row>
    <row r="121" s="28" customFormat="true" ht="32.25" hidden="true" customHeight="true" outlineLevel="0" collapsed="false">
      <c r="A121" s="30" t="s">
        <v>145</v>
      </c>
      <c r="B121" s="25" t="n">
        <v>984</v>
      </c>
      <c r="C121" s="57" t="s">
        <v>132</v>
      </c>
      <c r="D121" s="57" t="s">
        <v>21</v>
      </c>
      <c r="E121" s="57" t="s">
        <v>153</v>
      </c>
      <c r="F121" s="57" t="s">
        <v>146</v>
      </c>
      <c r="G121" s="27"/>
      <c r="H121" s="27"/>
      <c r="I121" s="27"/>
    </row>
    <row r="122" s="28" customFormat="true" ht="24.75" hidden="true" customHeight="true" outlineLevel="0" collapsed="false">
      <c r="A122" s="42" t="s">
        <v>38</v>
      </c>
      <c r="B122" s="39" t="n">
        <v>984</v>
      </c>
      <c r="C122" s="40" t="s">
        <v>132</v>
      </c>
      <c r="D122" s="40" t="s">
        <v>21</v>
      </c>
      <c r="E122" s="40" t="s">
        <v>138</v>
      </c>
      <c r="F122" s="61" t="s">
        <v>39</v>
      </c>
      <c r="G122" s="27"/>
      <c r="H122" s="27" t="n">
        <v>0</v>
      </c>
      <c r="I122" s="27" t="n">
        <v>0</v>
      </c>
    </row>
    <row r="123" s="23" customFormat="true" ht="15.75" hidden="false" customHeight="false" outlineLevel="0" collapsed="false">
      <c r="A123" s="62" t="s">
        <v>154</v>
      </c>
      <c r="B123" s="32" t="n">
        <v>984</v>
      </c>
      <c r="C123" s="33" t="s">
        <v>132</v>
      </c>
      <c r="D123" s="33" t="s">
        <v>23</v>
      </c>
      <c r="E123" s="33" t="s">
        <v>18</v>
      </c>
      <c r="F123" s="33" t="s">
        <v>19</v>
      </c>
      <c r="G123" s="34" t="n">
        <f aca="false">SUM(G124+G128)</f>
        <v>235.613</v>
      </c>
      <c r="H123" s="34" t="n">
        <f aca="false">SUM(H124+H128)</f>
        <v>607.899</v>
      </c>
      <c r="I123" s="34" t="n">
        <f aca="false">SUM(I124+I128)</f>
        <v>607.899</v>
      </c>
    </row>
    <row r="124" s="28" customFormat="true" ht="35.25" hidden="true" customHeight="true" outlineLevel="0" collapsed="false">
      <c r="A124" s="29" t="s">
        <v>155</v>
      </c>
      <c r="B124" s="25" t="n">
        <v>984</v>
      </c>
      <c r="C124" s="26" t="s">
        <v>132</v>
      </c>
      <c r="D124" s="26" t="s">
        <v>23</v>
      </c>
      <c r="E124" s="26" t="s">
        <v>156</v>
      </c>
      <c r="F124" s="26" t="s">
        <v>19</v>
      </c>
      <c r="G124" s="27" t="n">
        <f aca="false">SUM(G125)</f>
        <v>0</v>
      </c>
      <c r="H124" s="27" t="n">
        <f aca="false">SUM(H125)</f>
        <v>0</v>
      </c>
      <c r="I124" s="27" t="n">
        <f aca="false">SUM(I125)</f>
        <v>0</v>
      </c>
    </row>
    <row r="125" s="28" customFormat="true" ht="15.75" hidden="true" customHeight="false" outlineLevel="0" collapsed="false">
      <c r="A125" s="29" t="s">
        <v>57</v>
      </c>
      <c r="B125" s="25" t="n">
        <v>984</v>
      </c>
      <c r="C125" s="26" t="s">
        <v>132</v>
      </c>
      <c r="D125" s="26" t="s">
        <v>23</v>
      </c>
      <c r="E125" s="26" t="s">
        <v>157</v>
      </c>
      <c r="F125" s="26" t="s">
        <v>19</v>
      </c>
      <c r="G125" s="27" t="n">
        <f aca="false">SUM(G126)</f>
        <v>0</v>
      </c>
      <c r="H125" s="27" t="n">
        <f aca="false">SUM(H126)</f>
        <v>0</v>
      </c>
      <c r="I125" s="27" t="n">
        <f aca="false">SUM(I126)</f>
        <v>0</v>
      </c>
    </row>
    <row r="126" s="28" customFormat="true" ht="47.25" hidden="true" customHeight="false" outlineLevel="0" collapsed="false">
      <c r="A126" s="29" t="s">
        <v>158</v>
      </c>
      <c r="B126" s="25" t="n">
        <v>984</v>
      </c>
      <c r="C126" s="26" t="s">
        <v>132</v>
      </c>
      <c r="D126" s="26" t="s">
        <v>23</v>
      </c>
      <c r="E126" s="26" t="s">
        <v>159</v>
      </c>
      <c r="F126" s="26" t="s">
        <v>19</v>
      </c>
      <c r="G126" s="27" t="n">
        <f aca="false">SUM(G127)</f>
        <v>0</v>
      </c>
      <c r="H126" s="27" t="n">
        <f aca="false">SUM(H127)</f>
        <v>0</v>
      </c>
      <c r="I126" s="27" t="n">
        <f aca="false">SUM(I127)</f>
        <v>0</v>
      </c>
    </row>
    <row r="127" s="28" customFormat="true" ht="37.5" hidden="true" customHeight="true" outlineLevel="0" collapsed="false">
      <c r="A127" s="30" t="s">
        <v>36</v>
      </c>
      <c r="B127" s="45" t="n">
        <v>984</v>
      </c>
      <c r="C127" s="57" t="s">
        <v>132</v>
      </c>
      <c r="D127" s="57" t="s">
        <v>23</v>
      </c>
      <c r="E127" s="26" t="s">
        <v>159</v>
      </c>
      <c r="F127" s="57" t="s">
        <v>37</v>
      </c>
      <c r="G127" s="27" t="n">
        <v>0</v>
      </c>
      <c r="H127" s="27" t="n">
        <v>0</v>
      </c>
      <c r="I127" s="27" t="n">
        <v>0</v>
      </c>
    </row>
    <row r="128" s="28" customFormat="true" ht="48.75" hidden="false" customHeight="true" outlineLevel="0" collapsed="false">
      <c r="A128" s="29" t="s">
        <v>134</v>
      </c>
      <c r="B128" s="45" t="n">
        <v>984</v>
      </c>
      <c r="C128" s="57" t="s">
        <v>132</v>
      </c>
      <c r="D128" s="57" t="s">
        <v>23</v>
      </c>
      <c r="E128" s="57" t="s">
        <v>135</v>
      </c>
      <c r="F128" s="57" t="s">
        <v>19</v>
      </c>
      <c r="G128" s="27" t="n">
        <f aca="false">SUM(G129)</f>
        <v>235.613</v>
      </c>
      <c r="H128" s="27" t="n">
        <f aca="false">SUM(H129+H138+H140)</f>
        <v>607.899</v>
      </c>
      <c r="I128" s="27" t="n">
        <f aca="false">SUM(I129+I138+I140)</f>
        <v>607.899</v>
      </c>
    </row>
    <row r="129" s="28" customFormat="true" ht="15.75" hidden="false" customHeight="false" outlineLevel="0" collapsed="false">
      <c r="A129" s="29" t="s">
        <v>57</v>
      </c>
      <c r="B129" s="45" t="n">
        <v>984</v>
      </c>
      <c r="C129" s="57" t="s">
        <v>132</v>
      </c>
      <c r="D129" s="57" t="s">
        <v>23</v>
      </c>
      <c r="E129" s="57" t="s">
        <v>136</v>
      </c>
      <c r="F129" s="57" t="s">
        <v>19</v>
      </c>
      <c r="G129" s="27" t="n">
        <f aca="false">SUM(G130)</f>
        <v>235.613</v>
      </c>
      <c r="H129" s="27" t="n">
        <f aca="false">SUM(H130)</f>
        <v>607.899</v>
      </c>
      <c r="I129" s="27" t="n">
        <f aca="false">SUM(I130)</f>
        <v>607.899</v>
      </c>
    </row>
    <row r="130" s="28" customFormat="true" ht="15.75" hidden="false" customHeight="false" outlineLevel="0" collapsed="false">
      <c r="A130" s="43" t="s">
        <v>160</v>
      </c>
      <c r="B130" s="45" t="n">
        <v>984</v>
      </c>
      <c r="C130" s="57" t="s">
        <v>132</v>
      </c>
      <c r="D130" s="57" t="s">
        <v>23</v>
      </c>
      <c r="E130" s="57" t="s">
        <v>161</v>
      </c>
      <c r="F130" s="57" t="s">
        <v>19</v>
      </c>
      <c r="G130" s="27" t="n">
        <f aca="false">SUM(G131+G132)</f>
        <v>235.613</v>
      </c>
      <c r="H130" s="27" t="n">
        <f aca="false">SUM(H131+H132)</f>
        <v>607.899</v>
      </c>
      <c r="I130" s="27" t="n">
        <f aca="false">SUM(I131+I132)</f>
        <v>607.899</v>
      </c>
    </row>
    <row r="131" s="28" customFormat="true" ht="32.25" hidden="false" customHeight="true" outlineLevel="0" collapsed="false">
      <c r="A131" s="30" t="s">
        <v>36</v>
      </c>
      <c r="B131" s="25" t="n">
        <v>984</v>
      </c>
      <c r="C131" s="26" t="s">
        <v>132</v>
      </c>
      <c r="D131" s="26" t="s">
        <v>23</v>
      </c>
      <c r="E131" s="57" t="s">
        <v>161</v>
      </c>
      <c r="F131" s="26" t="s">
        <v>37</v>
      </c>
      <c r="G131" s="27" t="n">
        <v>228.988</v>
      </c>
      <c r="H131" s="27" t="n">
        <v>601.274</v>
      </c>
      <c r="I131" s="27" t="n">
        <v>601.274</v>
      </c>
    </row>
    <row r="132" s="28" customFormat="true" ht="19.5" hidden="false" customHeight="true" outlineLevel="0" collapsed="false">
      <c r="A132" s="30" t="s">
        <v>38</v>
      </c>
      <c r="B132" s="25" t="n">
        <v>984</v>
      </c>
      <c r="C132" s="26" t="s">
        <v>132</v>
      </c>
      <c r="D132" s="26" t="s">
        <v>23</v>
      </c>
      <c r="E132" s="57" t="s">
        <v>161</v>
      </c>
      <c r="F132" s="26" t="s">
        <v>39</v>
      </c>
      <c r="G132" s="27" t="n">
        <v>6.625</v>
      </c>
      <c r="H132" s="27" t="n">
        <v>6.625</v>
      </c>
      <c r="I132" s="27" t="n">
        <v>6.625</v>
      </c>
    </row>
    <row r="133" s="23" customFormat="true" ht="18.75" hidden="false" customHeight="true" outlineLevel="0" collapsed="false">
      <c r="A133" s="31" t="s">
        <v>162</v>
      </c>
      <c r="B133" s="32" t="n">
        <v>984</v>
      </c>
      <c r="C133" s="33" t="s">
        <v>132</v>
      </c>
      <c r="D133" s="33" t="s">
        <v>81</v>
      </c>
      <c r="E133" s="33" t="s">
        <v>18</v>
      </c>
      <c r="F133" s="33" t="s">
        <v>19</v>
      </c>
      <c r="G133" s="34" t="n">
        <f aca="false">SUM(G134+G142+G146+G178+G184+G138+G140)</f>
        <v>15391.274</v>
      </c>
      <c r="H133" s="34" t="n">
        <f aca="false">SUM(H134+H142+H146+H178+H184+H138+H140)</f>
        <v>1893.02</v>
      </c>
      <c r="I133" s="34" t="n">
        <f aca="false">SUM(I134+I142+I146+I178+I184+I138+I140)</f>
        <v>2011.122</v>
      </c>
    </row>
    <row r="134" s="28" customFormat="true" ht="47.25" hidden="false" customHeight="false" outlineLevel="0" collapsed="false">
      <c r="A134" s="43" t="s">
        <v>48</v>
      </c>
      <c r="B134" s="25" t="n">
        <v>984</v>
      </c>
      <c r="C134" s="26" t="s">
        <v>132</v>
      </c>
      <c r="D134" s="26" t="s">
        <v>81</v>
      </c>
      <c r="E134" s="26" t="s">
        <v>49</v>
      </c>
      <c r="F134" s="26" t="s">
        <v>19</v>
      </c>
      <c r="G134" s="27" t="n">
        <f aca="false">SUM(G135)</f>
        <v>164.608</v>
      </c>
      <c r="H134" s="27" t="n">
        <f aca="false">SUM(H135)</f>
        <v>152.5</v>
      </c>
      <c r="I134" s="27" t="n">
        <f aca="false">SUM(I135)</f>
        <v>189.5</v>
      </c>
    </row>
    <row r="135" s="28" customFormat="true" ht="15.75" hidden="false" customHeight="false" outlineLevel="0" collapsed="false">
      <c r="A135" s="29" t="s">
        <v>57</v>
      </c>
      <c r="B135" s="25" t="n">
        <v>984</v>
      </c>
      <c r="C135" s="26" t="s">
        <v>132</v>
      </c>
      <c r="D135" s="26" t="s">
        <v>81</v>
      </c>
      <c r="E135" s="26" t="s">
        <v>84</v>
      </c>
      <c r="F135" s="26" t="s">
        <v>19</v>
      </c>
      <c r="G135" s="27" t="n">
        <f aca="false">SUM(G136)</f>
        <v>164.608</v>
      </c>
      <c r="H135" s="27" t="n">
        <f aca="false">SUM(H136)</f>
        <v>152.5</v>
      </c>
      <c r="I135" s="27" t="n">
        <f aca="false">SUM(I136)</f>
        <v>189.5</v>
      </c>
    </row>
    <row r="136" s="28" customFormat="true" ht="31.5" hidden="false" customHeight="false" outlineLevel="0" collapsed="false">
      <c r="A136" s="29" t="s">
        <v>163</v>
      </c>
      <c r="B136" s="25" t="n">
        <v>984</v>
      </c>
      <c r="C136" s="26" t="s">
        <v>132</v>
      </c>
      <c r="D136" s="26" t="s">
        <v>81</v>
      </c>
      <c r="E136" s="26" t="s">
        <v>164</v>
      </c>
      <c r="F136" s="26" t="s">
        <v>19</v>
      </c>
      <c r="G136" s="27" t="n">
        <f aca="false">SUM(G137)</f>
        <v>164.608</v>
      </c>
      <c r="H136" s="27" t="n">
        <f aca="false">SUM(H137)</f>
        <v>152.5</v>
      </c>
      <c r="I136" s="27" t="n">
        <f aca="false">SUM(I137)</f>
        <v>189.5</v>
      </c>
    </row>
    <row r="137" s="28" customFormat="true" ht="30.75" hidden="false" customHeight="true" outlineLevel="0" collapsed="false">
      <c r="A137" s="30" t="s">
        <v>36</v>
      </c>
      <c r="B137" s="25" t="n">
        <v>984</v>
      </c>
      <c r="C137" s="26" t="s">
        <v>132</v>
      </c>
      <c r="D137" s="26" t="s">
        <v>81</v>
      </c>
      <c r="E137" s="26" t="s">
        <v>164</v>
      </c>
      <c r="F137" s="26" t="s">
        <v>37</v>
      </c>
      <c r="G137" s="27" t="n">
        <v>164.608</v>
      </c>
      <c r="H137" s="27" t="n">
        <v>152.5</v>
      </c>
      <c r="I137" s="27" t="n">
        <v>189.5</v>
      </c>
    </row>
    <row r="138" s="28" customFormat="true" ht="29.25" hidden="true" customHeight="true" outlineLevel="0" collapsed="false">
      <c r="A138" s="43" t="s">
        <v>165</v>
      </c>
      <c r="B138" s="25" t="n">
        <v>984</v>
      </c>
      <c r="C138" s="26" t="s">
        <v>132</v>
      </c>
      <c r="D138" s="26" t="s">
        <v>81</v>
      </c>
      <c r="E138" s="57" t="s">
        <v>166</v>
      </c>
      <c r="F138" s="26" t="s">
        <v>19</v>
      </c>
      <c r="G138" s="27" t="n">
        <f aca="false">G139</f>
        <v>0</v>
      </c>
      <c r="H138" s="27" t="n">
        <v>0</v>
      </c>
      <c r="I138" s="27" t="n">
        <v>0</v>
      </c>
    </row>
    <row r="139" s="28" customFormat="true" ht="41.25" hidden="true" customHeight="true" outlineLevel="0" collapsed="false">
      <c r="A139" s="30" t="s">
        <v>92</v>
      </c>
      <c r="B139" s="25" t="n">
        <v>984</v>
      </c>
      <c r="C139" s="26" t="s">
        <v>132</v>
      </c>
      <c r="D139" s="26" t="s">
        <v>81</v>
      </c>
      <c r="E139" s="57" t="s">
        <v>166</v>
      </c>
      <c r="F139" s="26" t="s">
        <v>37</v>
      </c>
      <c r="G139" s="27" t="n">
        <v>0</v>
      </c>
      <c r="H139" s="27" t="n">
        <v>0</v>
      </c>
      <c r="I139" s="27" t="n">
        <v>0</v>
      </c>
    </row>
    <row r="140" s="28" customFormat="true" ht="41.25" hidden="true" customHeight="true" outlineLevel="0" collapsed="false">
      <c r="A140" s="43" t="s">
        <v>165</v>
      </c>
      <c r="B140" s="25" t="n">
        <v>984</v>
      </c>
      <c r="C140" s="26" t="s">
        <v>132</v>
      </c>
      <c r="D140" s="26" t="s">
        <v>81</v>
      </c>
      <c r="E140" s="57" t="s">
        <v>167</v>
      </c>
      <c r="F140" s="26" t="s">
        <v>19</v>
      </c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</row>
    <row r="141" s="28" customFormat="true" ht="41.25" hidden="true" customHeight="true" outlineLevel="0" collapsed="false">
      <c r="A141" s="30" t="s">
        <v>36</v>
      </c>
      <c r="B141" s="25" t="n">
        <v>984</v>
      </c>
      <c r="C141" s="26" t="s">
        <v>132</v>
      </c>
      <c r="D141" s="26" t="s">
        <v>81</v>
      </c>
      <c r="E141" s="57" t="s">
        <v>167</v>
      </c>
      <c r="F141" s="26" t="s">
        <v>37</v>
      </c>
      <c r="G141" s="27" t="n">
        <v>0</v>
      </c>
      <c r="H141" s="27" t="n">
        <v>0</v>
      </c>
      <c r="I141" s="27" t="n">
        <v>0</v>
      </c>
    </row>
    <row r="142" s="28" customFormat="true" ht="47.25" hidden="false" customHeight="false" outlineLevel="0" collapsed="false">
      <c r="A142" s="43" t="s">
        <v>168</v>
      </c>
      <c r="B142" s="25" t="n">
        <v>984</v>
      </c>
      <c r="C142" s="26" t="s">
        <v>132</v>
      </c>
      <c r="D142" s="26" t="s">
        <v>81</v>
      </c>
      <c r="E142" s="26" t="s">
        <v>169</v>
      </c>
      <c r="F142" s="26" t="s">
        <v>19</v>
      </c>
      <c r="G142" s="27" t="n">
        <f aca="false">SUM(G143)</f>
        <v>155.457</v>
      </c>
      <c r="H142" s="27" t="n">
        <f aca="false">SUM(H143)</f>
        <v>91</v>
      </c>
      <c r="I142" s="27" t="n">
        <f aca="false">SUM(I143)</f>
        <v>90.885</v>
      </c>
    </row>
    <row r="143" s="28" customFormat="true" ht="15.75" hidden="false" customHeight="false" outlineLevel="0" collapsed="false">
      <c r="A143" s="43" t="s">
        <v>57</v>
      </c>
      <c r="B143" s="25" t="n">
        <v>984</v>
      </c>
      <c r="C143" s="26" t="s">
        <v>132</v>
      </c>
      <c r="D143" s="26" t="s">
        <v>81</v>
      </c>
      <c r="E143" s="26" t="s">
        <v>170</v>
      </c>
      <c r="F143" s="26" t="s">
        <v>19</v>
      </c>
      <c r="G143" s="27" t="n">
        <f aca="false">SUM(G144)</f>
        <v>155.457</v>
      </c>
      <c r="H143" s="27" t="n">
        <f aca="false">SUM(H144)</f>
        <v>91</v>
      </c>
      <c r="I143" s="27" t="n">
        <f aca="false">SUM(I144)</f>
        <v>90.885</v>
      </c>
    </row>
    <row r="144" s="28" customFormat="true" ht="15.75" hidden="false" customHeight="false" outlineLevel="0" collapsed="false">
      <c r="A144" s="43" t="s">
        <v>171</v>
      </c>
      <c r="B144" s="25" t="n">
        <v>984</v>
      </c>
      <c r="C144" s="26" t="s">
        <v>132</v>
      </c>
      <c r="D144" s="26" t="s">
        <v>81</v>
      </c>
      <c r="E144" s="26" t="s">
        <v>172</v>
      </c>
      <c r="F144" s="26" t="s">
        <v>19</v>
      </c>
      <c r="G144" s="27" t="n">
        <f aca="false">SUM(G145)</f>
        <v>155.457</v>
      </c>
      <c r="H144" s="27" t="n">
        <f aca="false">SUM(H145)</f>
        <v>91</v>
      </c>
      <c r="I144" s="27" t="n">
        <f aca="false">SUM(I145)</f>
        <v>90.885</v>
      </c>
    </row>
    <row r="145" s="28" customFormat="true" ht="31.5" hidden="false" customHeight="true" outlineLevel="0" collapsed="false">
      <c r="A145" s="30" t="s">
        <v>36</v>
      </c>
      <c r="B145" s="25" t="n">
        <v>984</v>
      </c>
      <c r="C145" s="26" t="s">
        <v>132</v>
      </c>
      <c r="D145" s="26" t="s">
        <v>81</v>
      </c>
      <c r="E145" s="26" t="s">
        <v>172</v>
      </c>
      <c r="F145" s="26" t="s">
        <v>37</v>
      </c>
      <c r="G145" s="27" t="n">
        <v>155.457</v>
      </c>
      <c r="H145" s="27" t="n">
        <v>91</v>
      </c>
      <c r="I145" s="27" t="n">
        <v>90.885</v>
      </c>
    </row>
    <row r="146" s="28" customFormat="true" ht="35.25" hidden="false" customHeight="true" outlineLevel="0" collapsed="false">
      <c r="A146" s="43" t="s">
        <v>173</v>
      </c>
      <c r="B146" s="25" t="n">
        <v>984</v>
      </c>
      <c r="C146" s="26" t="s">
        <v>132</v>
      </c>
      <c r="D146" s="26" t="s">
        <v>81</v>
      </c>
      <c r="E146" s="26" t="s">
        <v>174</v>
      </c>
      <c r="F146" s="26" t="s">
        <v>19</v>
      </c>
      <c r="G146" s="27" t="n">
        <f aca="false">SUM(G147+G158+G160+G162+G164+G166+G168+G170)</f>
        <v>12527.176</v>
      </c>
      <c r="H146" s="27" t="n">
        <f aca="false">SUM(H147+H158+H164+H166+H168+H170)</f>
        <v>1649.52</v>
      </c>
      <c r="I146" s="27" t="n">
        <f aca="false">SUM(I147+I158+I164+I166+I168+I170)</f>
        <v>1730.737</v>
      </c>
    </row>
    <row r="147" s="28" customFormat="true" ht="15.75" hidden="false" customHeight="false" outlineLevel="0" collapsed="false">
      <c r="A147" s="43" t="s">
        <v>57</v>
      </c>
      <c r="B147" s="25" t="n">
        <v>984</v>
      </c>
      <c r="C147" s="26" t="s">
        <v>132</v>
      </c>
      <c r="D147" s="26" t="s">
        <v>81</v>
      </c>
      <c r="E147" s="26" t="s">
        <v>175</v>
      </c>
      <c r="F147" s="26" t="s">
        <v>19</v>
      </c>
      <c r="G147" s="27" t="n">
        <f aca="false">SUM(G149+G151+G153+G157+G152)</f>
        <v>1968.664</v>
      </c>
      <c r="H147" s="27" t="n">
        <f aca="false">SUM(H149+H151+H153+H157)</f>
        <v>1568.408</v>
      </c>
      <c r="I147" s="27" t="n">
        <f aca="false">SUM(I149+I151+I153+I157)</f>
        <v>1649.625</v>
      </c>
    </row>
    <row r="148" s="28" customFormat="true" ht="15.75" hidden="false" customHeight="false" outlineLevel="0" collapsed="false">
      <c r="A148" s="43" t="s">
        <v>176</v>
      </c>
      <c r="B148" s="25" t="n">
        <v>984</v>
      </c>
      <c r="C148" s="26" t="s">
        <v>132</v>
      </c>
      <c r="D148" s="26" t="s">
        <v>81</v>
      </c>
      <c r="E148" s="26" t="s">
        <v>177</v>
      </c>
      <c r="F148" s="26" t="s">
        <v>19</v>
      </c>
      <c r="G148" s="27" t="n">
        <f aca="false">SUM(G149)</f>
        <v>1152.921</v>
      </c>
      <c r="H148" s="27" t="n">
        <f aca="false">SUM(H149)</f>
        <v>1286.883</v>
      </c>
      <c r="I148" s="27" t="n">
        <f aca="false">SUM(I149)</f>
        <v>1326.6</v>
      </c>
    </row>
    <row r="149" s="28" customFormat="true" ht="30.75" hidden="false" customHeight="true" outlineLevel="0" collapsed="false">
      <c r="A149" s="30" t="s">
        <v>36</v>
      </c>
      <c r="B149" s="25" t="n">
        <v>984</v>
      </c>
      <c r="C149" s="26" t="s">
        <v>132</v>
      </c>
      <c r="D149" s="26" t="s">
        <v>81</v>
      </c>
      <c r="E149" s="26" t="s">
        <v>177</v>
      </c>
      <c r="F149" s="26" t="s">
        <v>37</v>
      </c>
      <c r="G149" s="27" t="n">
        <v>1152.921</v>
      </c>
      <c r="H149" s="27" t="n">
        <v>1286.883</v>
      </c>
      <c r="I149" s="27" t="n">
        <v>1326.6</v>
      </c>
    </row>
    <row r="150" s="28" customFormat="true" ht="31.5" hidden="false" customHeight="false" outlineLevel="0" collapsed="false">
      <c r="A150" s="43" t="s">
        <v>178</v>
      </c>
      <c r="B150" s="25" t="n">
        <v>984</v>
      </c>
      <c r="C150" s="26" t="s">
        <v>132</v>
      </c>
      <c r="D150" s="26" t="s">
        <v>81</v>
      </c>
      <c r="E150" s="26" t="s">
        <v>179</v>
      </c>
      <c r="F150" s="26" t="s">
        <v>19</v>
      </c>
      <c r="G150" s="27" t="n">
        <f aca="false">SUM(G151+G152)</f>
        <v>310</v>
      </c>
      <c r="H150" s="27" t="n">
        <f aca="false">SUM(H151)</f>
        <v>140</v>
      </c>
      <c r="I150" s="27" t="n">
        <f aca="false">SUM(I151)</f>
        <v>175</v>
      </c>
    </row>
    <row r="151" s="28" customFormat="true" ht="28.5" hidden="false" customHeight="true" outlineLevel="0" collapsed="false">
      <c r="A151" s="30" t="s">
        <v>36</v>
      </c>
      <c r="B151" s="25" t="n">
        <v>984</v>
      </c>
      <c r="C151" s="26" t="s">
        <v>132</v>
      </c>
      <c r="D151" s="26" t="s">
        <v>81</v>
      </c>
      <c r="E151" s="26" t="s">
        <v>179</v>
      </c>
      <c r="F151" s="26" t="s">
        <v>37</v>
      </c>
      <c r="G151" s="27" t="n">
        <v>310</v>
      </c>
      <c r="H151" s="27" t="n">
        <v>140</v>
      </c>
      <c r="I151" s="27" t="n">
        <v>175</v>
      </c>
    </row>
    <row r="152" s="28" customFormat="true" ht="18.75" hidden="true" customHeight="true" outlineLevel="0" collapsed="false">
      <c r="A152" s="30" t="s">
        <v>38</v>
      </c>
      <c r="B152" s="25" t="n">
        <v>984</v>
      </c>
      <c r="C152" s="26" t="s">
        <v>132</v>
      </c>
      <c r="D152" s="26" t="s">
        <v>81</v>
      </c>
      <c r="E152" s="26" t="s">
        <v>179</v>
      </c>
      <c r="F152" s="26" t="s">
        <v>39</v>
      </c>
      <c r="G152" s="27"/>
      <c r="H152" s="27"/>
      <c r="I152" s="27"/>
    </row>
    <row r="153" s="28" customFormat="true" ht="15.75" hidden="false" customHeight="false" outlineLevel="0" collapsed="false">
      <c r="A153" s="43" t="s">
        <v>180</v>
      </c>
      <c r="B153" s="25" t="n">
        <v>984</v>
      </c>
      <c r="C153" s="26" t="s">
        <v>132</v>
      </c>
      <c r="D153" s="26" t="s">
        <v>81</v>
      </c>
      <c r="E153" s="26" t="s">
        <v>181</v>
      </c>
      <c r="F153" s="26" t="s">
        <v>19</v>
      </c>
      <c r="G153" s="27" t="n">
        <f aca="false">SUM(G154+G155)</f>
        <v>143.525</v>
      </c>
      <c r="H153" s="27" t="n">
        <f aca="false">SUM(H154+H155)</f>
        <v>43.525</v>
      </c>
      <c r="I153" s="27" t="n">
        <f aca="false">SUM(I154+I155)</f>
        <v>43.525</v>
      </c>
    </row>
    <row r="154" s="28" customFormat="true" ht="29.25" hidden="false" customHeight="true" outlineLevel="0" collapsed="false">
      <c r="A154" s="30" t="s">
        <v>36</v>
      </c>
      <c r="B154" s="25" t="n">
        <v>984</v>
      </c>
      <c r="C154" s="26" t="s">
        <v>132</v>
      </c>
      <c r="D154" s="26" t="s">
        <v>81</v>
      </c>
      <c r="E154" s="26" t="s">
        <v>181</v>
      </c>
      <c r="F154" s="26" t="s">
        <v>37</v>
      </c>
      <c r="G154" s="27" t="n">
        <v>135</v>
      </c>
      <c r="H154" s="27" t="n">
        <v>35</v>
      </c>
      <c r="I154" s="27" t="n">
        <v>35</v>
      </c>
    </row>
    <row r="155" s="28" customFormat="true" ht="20.25" hidden="false" customHeight="true" outlineLevel="0" collapsed="false">
      <c r="A155" s="30" t="s">
        <v>38</v>
      </c>
      <c r="B155" s="25" t="n">
        <v>984</v>
      </c>
      <c r="C155" s="26" t="s">
        <v>132</v>
      </c>
      <c r="D155" s="26" t="s">
        <v>81</v>
      </c>
      <c r="E155" s="26" t="s">
        <v>181</v>
      </c>
      <c r="F155" s="26" t="s">
        <v>39</v>
      </c>
      <c r="G155" s="27" t="n">
        <v>8.525</v>
      </c>
      <c r="H155" s="27" t="n">
        <v>8.525</v>
      </c>
      <c r="I155" s="27" t="n">
        <v>8.525</v>
      </c>
    </row>
    <row r="156" s="28" customFormat="true" ht="18" hidden="false" customHeight="true" outlineLevel="0" collapsed="false">
      <c r="A156" s="43" t="s">
        <v>182</v>
      </c>
      <c r="B156" s="25" t="n">
        <v>984</v>
      </c>
      <c r="C156" s="26" t="s">
        <v>132</v>
      </c>
      <c r="D156" s="26" t="s">
        <v>81</v>
      </c>
      <c r="E156" s="26" t="s">
        <v>183</v>
      </c>
      <c r="F156" s="26" t="s">
        <v>19</v>
      </c>
      <c r="G156" s="27" t="n">
        <f aca="false">SUM(G157)</f>
        <v>362.218</v>
      </c>
      <c r="H156" s="27" t="n">
        <f aca="false">SUM(H157)</f>
        <v>98</v>
      </c>
      <c r="I156" s="27" t="n">
        <f aca="false">SUM(I157)</f>
        <v>104.5</v>
      </c>
    </row>
    <row r="157" s="28" customFormat="true" ht="31.5" hidden="false" customHeight="true" outlineLevel="0" collapsed="false">
      <c r="A157" s="30" t="s">
        <v>36</v>
      </c>
      <c r="B157" s="25" t="n">
        <v>984</v>
      </c>
      <c r="C157" s="26" t="s">
        <v>132</v>
      </c>
      <c r="D157" s="26" t="s">
        <v>81</v>
      </c>
      <c r="E157" s="26" t="s">
        <v>183</v>
      </c>
      <c r="F157" s="26" t="s">
        <v>37</v>
      </c>
      <c r="G157" s="27" t="n">
        <v>362.218</v>
      </c>
      <c r="H157" s="27" t="n">
        <v>98</v>
      </c>
      <c r="I157" s="27" t="n">
        <v>104.5</v>
      </c>
    </row>
    <row r="158" s="28" customFormat="true" ht="31.5" hidden="false" customHeight="true" outlineLevel="0" collapsed="false">
      <c r="A158" s="44" t="s">
        <v>184</v>
      </c>
      <c r="B158" s="25" t="n">
        <v>984</v>
      </c>
      <c r="C158" s="57" t="s">
        <v>132</v>
      </c>
      <c r="D158" s="57" t="s">
        <v>81</v>
      </c>
      <c r="E158" s="26" t="s">
        <v>185</v>
      </c>
      <c r="F158" s="57" t="s">
        <v>19</v>
      </c>
      <c r="G158" s="27" t="n">
        <f aca="false">G159</f>
        <v>2488.7</v>
      </c>
      <c r="H158" s="27" t="n">
        <f aca="false">H159</f>
        <v>0</v>
      </c>
      <c r="I158" s="27" t="n">
        <f aca="false">I159</f>
        <v>0</v>
      </c>
    </row>
    <row r="159" s="28" customFormat="true" ht="31.5" hidden="false" customHeight="true" outlineLevel="0" collapsed="false">
      <c r="A159" s="58" t="s">
        <v>36</v>
      </c>
      <c r="B159" s="25" t="n">
        <v>984</v>
      </c>
      <c r="C159" s="57" t="s">
        <v>132</v>
      </c>
      <c r="D159" s="57" t="s">
        <v>81</v>
      </c>
      <c r="E159" s="26" t="s">
        <v>185</v>
      </c>
      <c r="F159" s="57" t="s">
        <v>37</v>
      </c>
      <c r="G159" s="27" t="n">
        <v>2488.7</v>
      </c>
      <c r="H159" s="27" t="n">
        <v>0</v>
      </c>
      <c r="I159" s="27" t="n">
        <v>0</v>
      </c>
    </row>
    <row r="160" s="28" customFormat="true" ht="31.5" hidden="false" customHeight="true" outlineLevel="0" collapsed="false">
      <c r="A160" s="44" t="s">
        <v>186</v>
      </c>
      <c r="B160" s="25" t="n">
        <v>984</v>
      </c>
      <c r="C160" s="57" t="s">
        <v>132</v>
      </c>
      <c r="D160" s="57" t="s">
        <v>81</v>
      </c>
      <c r="E160" s="26" t="s">
        <v>187</v>
      </c>
      <c r="F160" s="57" t="s">
        <v>19</v>
      </c>
      <c r="G160" s="27" t="n">
        <f aca="false">G161</f>
        <v>2488.7</v>
      </c>
      <c r="H160" s="27" t="n">
        <f aca="false">H161</f>
        <v>0</v>
      </c>
      <c r="I160" s="27" t="n">
        <f aca="false">I161</f>
        <v>0</v>
      </c>
    </row>
    <row r="161" s="28" customFormat="true" ht="31.5" hidden="false" customHeight="true" outlineLevel="0" collapsed="false">
      <c r="A161" s="58" t="s">
        <v>36</v>
      </c>
      <c r="B161" s="25" t="n">
        <v>984</v>
      </c>
      <c r="C161" s="57" t="s">
        <v>132</v>
      </c>
      <c r="D161" s="57" t="s">
        <v>81</v>
      </c>
      <c r="E161" s="26" t="s">
        <v>187</v>
      </c>
      <c r="F161" s="57" t="s">
        <v>37</v>
      </c>
      <c r="G161" s="27" t="n">
        <v>2488.7</v>
      </c>
      <c r="H161" s="27" t="n">
        <v>0</v>
      </c>
      <c r="I161" s="27" t="n">
        <v>0</v>
      </c>
    </row>
    <row r="162" s="28" customFormat="true" ht="39.75" hidden="false" customHeight="true" outlineLevel="0" collapsed="false">
      <c r="A162" s="63" t="s">
        <v>188</v>
      </c>
      <c r="B162" s="25" t="n">
        <v>984</v>
      </c>
      <c r="C162" s="57" t="s">
        <v>132</v>
      </c>
      <c r="D162" s="57" t="s">
        <v>81</v>
      </c>
      <c r="E162" s="26" t="s">
        <v>189</v>
      </c>
      <c r="F162" s="57" t="s">
        <v>19</v>
      </c>
      <c r="G162" s="27" t="n">
        <f aca="false">G163</f>
        <v>2500</v>
      </c>
      <c r="H162" s="27" t="n">
        <f aca="false">H163</f>
        <v>0</v>
      </c>
      <c r="I162" s="27" t="n">
        <f aca="false">I163</f>
        <v>0</v>
      </c>
    </row>
    <row r="163" s="28" customFormat="true" ht="31.5" hidden="false" customHeight="true" outlineLevel="0" collapsed="false">
      <c r="A163" s="58" t="s">
        <v>36</v>
      </c>
      <c r="B163" s="25" t="n">
        <v>984</v>
      </c>
      <c r="C163" s="57" t="s">
        <v>132</v>
      </c>
      <c r="D163" s="57" t="s">
        <v>81</v>
      </c>
      <c r="E163" s="26" t="s">
        <v>189</v>
      </c>
      <c r="F163" s="57" t="s">
        <v>37</v>
      </c>
      <c r="G163" s="27" t="n">
        <v>2500</v>
      </c>
      <c r="H163" s="27" t="n">
        <v>0</v>
      </c>
      <c r="I163" s="27" t="n">
        <v>0</v>
      </c>
    </row>
    <row r="164" s="28" customFormat="true" ht="36" hidden="false" customHeight="true" outlineLevel="0" collapsed="false">
      <c r="A164" s="44" t="s">
        <v>190</v>
      </c>
      <c r="B164" s="25" t="n">
        <v>984</v>
      </c>
      <c r="C164" s="26" t="s">
        <v>132</v>
      </c>
      <c r="D164" s="26" t="s">
        <v>81</v>
      </c>
      <c r="E164" s="26" t="s">
        <v>191</v>
      </c>
      <c r="F164" s="26" t="s">
        <v>19</v>
      </c>
      <c r="G164" s="27" t="n">
        <f aca="false">G165</f>
        <v>2000</v>
      </c>
      <c r="H164" s="27" t="n">
        <f aca="false">SUM(H165)</f>
        <v>0</v>
      </c>
      <c r="I164" s="27" t="n">
        <v>0</v>
      </c>
    </row>
    <row r="165" s="28" customFormat="true" ht="31.5" hidden="false" customHeight="true" outlineLevel="0" collapsed="false">
      <c r="A165" s="58" t="s">
        <v>36</v>
      </c>
      <c r="B165" s="25" t="n">
        <v>984</v>
      </c>
      <c r="C165" s="26" t="s">
        <v>132</v>
      </c>
      <c r="D165" s="26" t="s">
        <v>81</v>
      </c>
      <c r="E165" s="26" t="s">
        <v>191</v>
      </c>
      <c r="F165" s="26" t="s">
        <v>37</v>
      </c>
      <c r="G165" s="27" t="n">
        <v>2000</v>
      </c>
      <c r="H165" s="27" t="n">
        <v>0</v>
      </c>
      <c r="I165" s="27" t="n">
        <v>0</v>
      </c>
    </row>
    <row r="166" s="28" customFormat="true" ht="33" hidden="false" customHeight="true" outlineLevel="0" collapsed="false">
      <c r="A166" s="44" t="s">
        <v>192</v>
      </c>
      <c r="B166" s="25" t="n">
        <v>984</v>
      </c>
      <c r="C166" s="26" t="s">
        <v>132</v>
      </c>
      <c r="D166" s="26" t="s">
        <v>81</v>
      </c>
      <c r="E166" s="26" t="s">
        <v>193</v>
      </c>
      <c r="F166" s="26" t="s">
        <v>19</v>
      </c>
      <c r="G166" s="27" t="n">
        <f aca="false">G167</f>
        <v>1000</v>
      </c>
      <c r="H166" s="27" t="n">
        <f aca="false">SUM(H167)</f>
        <v>0</v>
      </c>
      <c r="I166" s="27" t="n">
        <v>0</v>
      </c>
    </row>
    <row r="167" s="28" customFormat="true" ht="30.75" hidden="false" customHeight="true" outlineLevel="0" collapsed="false">
      <c r="A167" s="58" t="s">
        <v>36</v>
      </c>
      <c r="B167" s="25" t="n">
        <v>984</v>
      </c>
      <c r="C167" s="26" t="s">
        <v>132</v>
      </c>
      <c r="D167" s="26" t="s">
        <v>81</v>
      </c>
      <c r="E167" s="26" t="s">
        <v>193</v>
      </c>
      <c r="F167" s="26" t="s">
        <v>37</v>
      </c>
      <c r="G167" s="27" t="n">
        <v>1000</v>
      </c>
      <c r="H167" s="27" t="n">
        <v>0</v>
      </c>
      <c r="I167" s="27" t="n">
        <v>0</v>
      </c>
    </row>
    <row r="168" s="28" customFormat="true" ht="24.75" hidden="false" customHeight="true" outlineLevel="0" collapsed="false">
      <c r="A168" s="44" t="s">
        <v>194</v>
      </c>
      <c r="B168" s="25" t="n">
        <v>984</v>
      </c>
      <c r="C168" s="26" t="s">
        <v>132</v>
      </c>
      <c r="D168" s="26" t="s">
        <v>81</v>
      </c>
      <c r="E168" s="26" t="s">
        <v>195</v>
      </c>
      <c r="F168" s="57" t="s">
        <v>19</v>
      </c>
      <c r="G168" s="27" t="n">
        <f aca="false">G169</f>
        <v>80.3</v>
      </c>
      <c r="H168" s="27" t="n">
        <f aca="false">H169</f>
        <v>80.3</v>
      </c>
      <c r="I168" s="27" t="n">
        <f aca="false">I169</f>
        <v>80.3</v>
      </c>
    </row>
    <row r="169" s="28" customFormat="true" ht="30" hidden="false" customHeight="true" outlineLevel="0" collapsed="false">
      <c r="A169" s="58" t="s">
        <v>36</v>
      </c>
      <c r="B169" s="25" t="n">
        <v>984</v>
      </c>
      <c r="C169" s="26" t="s">
        <v>132</v>
      </c>
      <c r="D169" s="26" t="s">
        <v>81</v>
      </c>
      <c r="E169" s="26" t="s">
        <v>195</v>
      </c>
      <c r="F169" s="57" t="s">
        <v>37</v>
      </c>
      <c r="G169" s="27" t="n">
        <v>80.3</v>
      </c>
      <c r="H169" s="27" t="n">
        <v>80.3</v>
      </c>
      <c r="I169" s="27" t="n">
        <v>80.3</v>
      </c>
    </row>
    <row r="170" s="28" customFormat="true" ht="31.5" hidden="false" customHeight="true" outlineLevel="0" collapsed="false">
      <c r="A170" s="44" t="s">
        <v>196</v>
      </c>
      <c r="B170" s="25" t="n">
        <v>984</v>
      </c>
      <c r="C170" s="26" t="s">
        <v>132</v>
      </c>
      <c r="D170" s="26" t="s">
        <v>81</v>
      </c>
      <c r="E170" s="26" t="s">
        <v>197</v>
      </c>
      <c r="F170" s="57" t="s">
        <v>19</v>
      </c>
      <c r="G170" s="27" t="n">
        <f aca="false">G171</f>
        <v>0.812</v>
      </c>
      <c r="H170" s="27" t="n">
        <f aca="false">H171</f>
        <v>0.812</v>
      </c>
      <c r="I170" s="27" t="n">
        <f aca="false">I171</f>
        <v>0.812</v>
      </c>
    </row>
    <row r="171" s="28" customFormat="true" ht="27.75" hidden="false" customHeight="true" outlineLevel="0" collapsed="false">
      <c r="A171" s="58" t="s">
        <v>36</v>
      </c>
      <c r="B171" s="25" t="n">
        <v>984</v>
      </c>
      <c r="C171" s="26" t="s">
        <v>132</v>
      </c>
      <c r="D171" s="26" t="s">
        <v>81</v>
      </c>
      <c r="E171" s="26" t="s">
        <v>197</v>
      </c>
      <c r="F171" s="57" t="s">
        <v>37</v>
      </c>
      <c r="G171" s="27" t="n">
        <v>0.812</v>
      </c>
      <c r="H171" s="27" t="n">
        <v>0.812</v>
      </c>
      <c r="I171" s="27" t="n">
        <v>0.812</v>
      </c>
    </row>
    <row r="172" s="28" customFormat="true" ht="34.5" hidden="true" customHeight="true" outlineLevel="0" collapsed="false">
      <c r="A172" s="44" t="s">
        <v>198</v>
      </c>
      <c r="B172" s="25" t="n">
        <v>984</v>
      </c>
      <c r="C172" s="26" t="s">
        <v>132</v>
      </c>
      <c r="D172" s="26" t="s">
        <v>81</v>
      </c>
      <c r="E172" s="26" t="s">
        <v>199</v>
      </c>
      <c r="F172" s="26" t="s">
        <v>19</v>
      </c>
      <c r="G172" s="27" t="n">
        <f aca="false">G173</f>
        <v>0</v>
      </c>
      <c r="H172" s="27" t="n">
        <v>0</v>
      </c>
      <c r="I172" s="27" t="n">
        <v>0</v>
      </c>
    </row>
    <row r="173" s="28" customFormat="true" ht="27" hidden="true" customHeight="true" outlineLevel="0" collapsed="false">
      <c r="A173" s="44" t="s">
        <v>200</v>
      </c>
      <c r="B173" s="25" t="n">
        <v>984</v>
      </c>
      <c r="C173" s="26" t="s">
        <v>132</v>
      </c>
      <c r="D173" s="26" t="s">
        <v>81</v>
      </c>
      <c r="E173" s="26" t="s">
        <v>201</v>
      </c>
      <c r="F173" s="26" t="s">
        <v>19</v>
      </c>
      <c r="G173" s="27" t="n">
        <f aca="false">G174</f>
        <v>0</v>
      </c>
      <c r="H173" s="27" t="n">
        <v>0</v>
      </c>
      <c r="I173" s="27" t="n">
        <v>0</v>
      </c>
    </row>
    <row r="174" s="28" customFormat="true" ht="24" hidden="true" customHeight="true" outlineLevel="0" collapsed="false">
      <c r="A174" s="58" t="s">
        <v>92</v>
      </c>
      <c r="B174" s="25" t="n">
        <v>984</v>
      </c>
      <c r="C174" s="26" t="s">
        <v>132</v>
      </c>
      <c r="D174" s="26" t="s">
        <v>81</v>
      </c>
      <c r="E174" s="26" t="s">
        <v>201</v>
      </c>
      <c r="F174" s="26" t="s">
        <v>37</v>
      </c>
      <c r="G174" s="27" t="n">
        <v>0</v>
      </c>
      <c r="H174" s="27" t="n">
        <v>0</v>
      </c>
      <c r="I174" s="27" t="n">
        <v>0</v>
      </c>
    </row>
    <row r="175" s="28" customFormat="true" ht="42.75" hidden="true" customHeight="true" outlineLevel="0" collapsed="false">
      <c r="A175" s="44" t="s">
        <v>202</v>
      </c>
      <c r="B175" s="25" t="n">
        <v>984</v>
      </c>
      <c r="C175" s="26" t="s">
        <v>132</v>
      </c>
      <c r="D175" s="26" t="s">
        <v>81</v>
      </c>
      <c r="E175" s="26" t="s">
        <v>203</v>
      </c>
      <c r="F175" s="26" t="s">
        <v>19</v>
      </c>
      <c r="G175" s="27" t="n">
        <f aca="false">G176</f>
        <v>0</v>
      </c>
      <c r="H175" s="27" t="n">
        <v>0</v>
      </c>
      <c r="I175" s="27" t="n">
        <v>0</v>
      </c>
    </row>
    <row r="176" s="28" customFormat="true" ht="23.25" hidden="true" customHeight="true" outlineLevel="0" collapsed="false">
      <c r="A176" s="44" t="s">
        <v>204</v>
      </c>
      <c r="B176" s="25" t="n">
        <v>984</v>
      </c>
      <c r="C176" s="26" t="s">
        <v>132</v>
      </c>
      <c r="D176" s="26" t="s">
        <v>81</v>
      </c>
      <c r="E176" s="26" t="s">
        <v>205</v>
      </c>
      <c r="F176" s="26" t="s">
        <v>19</v>
      </c>
      <c r="G176" s="27" t="n">
        <f aca="false">G177</f>
        <v>0</v>
      </c>
      <c r="H176" s="27" t="n">
        <v>0</v>
      </c>
      <c r="I176" s="27" t="n">
        <v>0</v>
      </c>
    </row>
    <row r="177" s="28" customFormat="true" ht="27" hidden="true" customHeight="true" outlineLevel="0" collapsed="false">
      <c r="A177" s="58" t="s">
        <v>92</v>
      </c>
      <c r="B177" s="25" t="n">
        <v>984</v>
      </c>
      <c r="C177" s="26" t="s">
        <v>132</v>
      </c>
      <c r="D177" s="26" t="s">
        <v>81</v>
      </c>
      <c r="E177" s="26" t="s">
        <v>205</v>
      </c>
      <c r="F177" s="26" t="s">
        <v>37</v>
      </c>
      <c r="G177" s="27" t="n">
        <v>0</v>
      </c>
      <c r="H177" s="27" t="n">
        <v>0</v>
      </c>
      <c r="I177" s="27" t="n">
        <v>0</v>
      </c>
    </row>
    <row r="178" s="28" customFormat="true" ht="47.25" hidden="true" customHeight="false" outlineLevel="0" collapsed="false">
      <c r="A178" s="54" t="s">
        <v>111</v>
      </c>
      <c r="B178" s="25" t="n">
        <v>984</v>
      </c>
      <c r="C178" s="26" t="s">
        <v>132</v>
      </c>
      <c r="D178" s="26" t="s">
        <v>81</v>
      </c>
      <c r="E178" s="26" t="s">
        <v>112</v>
      </c>
      <c r="F178" s="26" t="s">
        <v>19</v>
      </c>
      <c r="G178" s="27" t="n">
        <f aca="false">G179</f>
        <v>0</v>
      </c>
      <c r="H178" s="27" t="n">
        <f aca="false">SUM(H183+H181)</f>
        <v>0</v>
      </c>
      <c r="I178" s="27" t="n">
        <f aca="false">SUM(I183+I181)</f>
        <v>0</v>
      </c>
    </row>
    <row r="179" s="28" customFormat="true" ht="48.75" hidden="true" customHeight="true" outlineLevel="0" collapsed="false">
      <c r="A179" s="54" t="s">
        <v>113</v>
      </c>
      <c r="B179" s="25" t="n">
        <v>984</v>
      </c>
      <c r="C179" s="57" t="s">
        <v>132</v>
      </c>
      <c r="D179" s="57" t="s">
        <v>81</v>
      </c>
      <c r="E179" s="26" t="s">
        <v>114</v>
      </c>
      <c r="F179" s="26" t="s">
        <v>19</v>
      </c>
      <c r="G179" s="27" t="n">
        <f aca="false">SUM(G180)</f>
        <v>0</v>
      </c>
      <c r="H179" s="27" t="n">
        <f aca="false">SUM(H180)</f>
        <v>0</v>
      </c>
      <c r="I179" s="27" t="n">
        <f aca="false">SUM(I180)</f>
        <v>0</v>
      </c>
    </row>
    <row r="180" s="28" customFormat="true" ht="33.75" hidden="true" customHeight="true" outlineLevel="0" collapsed="false">
      <c r="A180" s="54" t="s">
        <v>206</v>
      </c>
      <c r="B180" s="25" t="n">
        <v>984</v>
      </c>
      <c r="C180" s="57" t="s">
        <v>132</v>
      </c>
      <c r="D180" s="57" t="s">
        <v>81</v>
      </c>
      <c r="E180" s="26" t="s">
        <v>207</v>
      </c>
      <c r="F180" s="26" t="s">
        <v>19</v>
      </c>
      <c r="G180" s="27" t="n">
        <f aca="false">SUM(G181)</f>
        <v>0</v>
      </c>
      <c r="H180" s="27" t="n">
        <f aca="false">SUM(H181)</f>
        <v>0</v>
      </c>
      <c r="I180" s="27" t="n">
        <f aca="false">SUM(I181)</f>
        <v>0</v>
      </c>
    </row>
    <row r="181" s="28" customFormat="true" ht="21" hidden="true" customHeight="true" outlineLevel="0" collapsed="false">
      <c r="A181" s="54" t="s">
        <v>92</v>
      </c>
      <c r="B181" s="25" t="n">
        <v>984</v>
      </c>
      <c r="C181" s="57" t="s">
        <v>132</v>
      </c>
      <c r="D181" s="57" t="s">
        <v>81</v>
      </c>
      <c r="E181" s="26" t="s">
        <v>207</v>
      </c>
      <c r="F181" s="26" t="s">
        <v>37</v>
      </c>
      <c r="G181" s="27" t="n">
        <v>0</v>
      </c>
      <c r="H181" s="27" t="n">
        <v>0</v>
      </c>
      <c r="I181" s="27" t="n">
        <v>0</v>
      </c>
    </row>
    <row r="182" s="28" customFormat="true" ht="63" hidden="true" customHeight="false" outlineLevel="0" collapsed="false">
      <c r="A182" s="59" t="s">
        <v>208</v>
      </c>
      <c r="B182" s="25" t="n">
        <v>984</v>
      </c>
      <c r="C182" s="57" t="s">
        <v>132</v>
      </c>
      <c r="D182" s="57" t="s">
        <v>81</v>
      </c>
      <c r="E182" s="26" t="s">
        <v>209</v>
      </c>
      <c r="F182" s="26" t="s">
        <v>19</v>
      </c>
      <c r="G182" s="27"/>
      <c r="H182" s="27" t="n">
        <f aca="false">SUM(H183)</f>
        <v>0</v>
      </c>
      <c r="I182" s="27" t="n">
        <f aca="false">SUM(I183)</f>
        <v>0</v>
      </c>
    </row>
    <row r="183" s="28" customFormat="true" ht="15.75" hidden="true" customHeight="false" outlineLevel="0" collapsed="false">
      <c r="A183" s="58" t="s">
        <v>92</v>
      </c>
      <c r="B183" s="25" t="n">
        <v>984</v>
      </c>
      <c r="C183" s="57" t="s">
        <v>132</v>
      </c>
      <c r="D183" s="57" t="s">
        <v>81</v>
      </c>
      <c r="E183" s="26" t="s">
        <v>209</v>
      </c>
      <c r="F183" s="57" t="s">
        <v>37</v>
      </c>
      <c r="G183" s="27" t="n">
        <v>0</v>
      </c>
      <c r="H183" s="27" t="n">
        <v>0</v>
      </c>
      <c r="I183" s="27" t="n">
        <v>0</v>
      </c>
    </row>
    <row r="184" s="28" customFormat="true" ht="46.5" hidden="false" customHeight="true" outlineLevel="0" collapsed="false">
      <c r="A184" s="29" t="s">
        <v>210</v>
      </c>
      <c r="B184" s="25" t="n">
        <v>984</v>
      </c>
      <c r="C184" s="57" t="s">
        <v>132</v>
      </c>
      <c r="D184" s="57" t="s">
        <v>81</v>
      </c>
      <c r="E184" s="26" t="s">
        <v>211</v>
      </c>
      <c r="F184" s="57" t="s">
        <v>19</v>
      </c>
      <c r="G184" s="27" t="n">
        <f aca="false">G185</f>
        <v>2544.033</v>
      </c>
      <c r="H184" s="27" t="n">
        <f aca="false">H185</f>
        <v>0</v>
      </c>
      <c r="I184" s="27" t="n">
        <f aca="false">I185</f>
        <v>0</v>
      </c>
    </row>
    <row r="185" s="28" customFormat="true" ht="17.25" hidden="false" customHeight="true" outlineLevel="0" collapsed="false">
      <c r="A185" s="54" t="s">
        <v>212</v>
      </c>
      <c r="B185" s="25" t="n">
        <v>984</v>
      </c>
      <c r="C185" s="57" t="s">
        <v>132</v>
      </c>
      <c r="D185" s="57" t="s">
        <v>81</v>
      </c>
      <c r="E185" s="26" t="s">
        <v>213</v>
      </c>
      <c r="F185" s="57" t="s">
        <v>19</v>
      </c>
      <c r="G185" s="27" t="n">
        <f aca="false">G186</f>
        <v>2544.033</v>
      </c>
      <c r="H185" s="27" t="n">
        <f aca="false">H186</f>
        <v>0</v>
      </c>
      <c r="I185" s="27" t="n">
        <f aca="false">I186</f>
        <v>0</v>
      </c>
    </row>
    <row r="186" s="28" customFormat="true" ht="17.25" hidden="false" customHeight="true" outlineLevel="0" collapsed="false">
      <c r="A186" s="29" t="s">
        <v>214</v>
      </c>
      <c r="B186" s="25" t="n">
        <v>984</v>
      </c>
      <c r="C186" s="57" t="s">
        <v>132</v>
      </c>
      <c r="D186" s="57" t="s">
        <v>81</v>
      </c>
      <c r="E186" s="26" t="s">
        <v>215</v>
      </c>
      <c r="F186" s="57" t="s">
        <v>19</v>
      </c>
      <c r="G186" s="27" t="n">
        <f aca="false">G187</f>
        <v>2544.033</v>
      </c>
      <c r="H186" s="27" t="n">
        <f aca="false">H187</f>
        <v>0</v>
      </c>
      <c r="I186" s="27" t="n">
        <f aca="false">I187</f>
        <v>0</v>
      </c>
    </row>
    <row r="187" s="28" customFormat="true" ht="17.25" hidden="false" customHeight="true" outlineLevel="0" collapsed="false">
      <c r="A187" s="54" t="s">
        <v>216</v>
      </c>
      <c r="B187" s="25" t="n">
        <v>984</v>
      </c>
      <c r="C187" s="57" t="s">
        <v>132</v>
      </c>
      <c r="D187" s="57" t="s">
        <v>81</v>
      </c>
      <c r="E187" s="26" t="s">
        <v>217</v>
      </c>
      <c r="F187" s="57" t="s">
        <v>19</v>
      </c>
      <c r="G187" s="27" t="n">
        <f aca="false">G188</f>
        <v>2544.033</v>
      </c>
      <c r="H187" s="27" t="n">
        <f aca="false">H188</f>
        <v>0</v>
      </c>
      <c r="I187" s="27" t="n">
        <f aca="false">I188</f>
        <v>0</v>
      </c>
    </row>
    <row r="188" s="28" customFormat="true" ht="26.25" hidden="false" customHeight="true" outlineLevel="0" collapsed="false">
      <c r="A188" s="58" t="s">
        <v>36</v>
      </c>
      <c r="B188" s="25" t="n">
        <v>984</v>
      </c>
      <c r="C188" s="57" t="s">
        <v>132</v>
      </c>
      <c r="D188" s="57" t="s">
        <v>81</v>
      </c>
      <c r="E188" s="26" t="s">
        <v>217</v>
      </c>
      <c r="F188" s="57" t="s">
        <v>37</v>
      </c>
      <c r="G188" s="27" t="n">
        <v>2544.033</v>
      </c>
      <c r="H188" s="27" t="n">
        <v>0</v>
      </c>
      <c r="I188" s="27" t="n">
        <v>0</v>
      </c>
    </row>
    <row r="189" s="64" customFormat="true" ht="16.5" hidden="false" customHeight="true" outlineLevel="0" collapsed="false">
      <c r="A189" s="31" t="s">
        <v>218</v>
      </c>
      <c r="B189" s="32" t="n">
        <v>984</v>
      </c>
      <c r="C189" s="33" t="s">
        <v>41</v>
      </c>
      <c r="D189" s="33" t="s">
        <v>17</v>
      </c>
      <c r="E189" s="33" t="s">
        <v>18</v>
      </c>
      <c r="F189" s="33" t="s">
        <v>19</v>
      </c>
      <c r="G189" s="34" t="n">
        <f aca="false">SUM(G190)</f>
        <v>59.65</v>
      </c>
      <c r="H189" s="34" t="n">
        <f aca="false">SUM(H190)</f>
        <v>59.65</v>
      </c>
      <c r="I189" s="34" t="n">
        <f aca="false">SUM(I190)</f>
        <v>59.65</v>
      </c>
    </row>
    <row r="190" s="64" customFormat="true" ht="15.75" hidden="false" customHeight="false" outlineLevel="0" collapsed="false">
      <c r="A190" s="31" t="s">
        <v>219</v>
      </c>
      <c r="B190" s="32" t="n">
        <v>984</v>
      </c>
      <c r="C190" s="33" t="s">
        <v>41</v>
      </c>
      <c r="D190" s="33" t="s">
        <v>41</v>
      </c>
      <c r="E190" s="33" t="s">
        <v>18</v>
      </c>
      <c r="F190" s="33" t="s">
        <v>19</v>
      </c>
      <c r="G190" s="34" t="n">
        <f aca="false">SUM(G191+G195)</f>
        <v>59.65</v>
      </c>
      <c r="H190" s="34" t="n">
        <f aca="false">SUM(H191+H195)</f>
        <v>59.65</v>
      </c>
      <c r="I190" s="34" t="n">
        <f aca="false">SUM(I191+I195)</f>
        <v>59.65</v>
      </c>
    </row>
    <row r="191" s="65" customFormat="true" ht="47.25" hidden="true" customHeight="false" outlineLevel="0" collapsed="false">
      <c r="A191" s="29" t="s">
        <v>55</v>
      </c>
      <c r="B191" s="25" t="n">
        <v>984</v>
      </c>
      <c r="C191" s="26" t="s">
        <v>41</v>
      </c>
      <c r="D191" s="26" t="s">
        <v>41</v>
      </c>
      <c r="E191" s="26" t="s">
        <v>56</v>
      </c>
      <c r="F191" s="26" t="s">
        <v>19</v>
      </c>
      <c r="G191" s="27" t="n">
        <f aca="false">SUM(G192)</f>
        <v>0</v>
      </c>
      <c r="H191" s="27" t="n">
        <f aca="false">SUM(H192)</f>
        <v>0</v>
      </c>
      <c r="I191" s="27" t="n">
        <f aca="false">SUM(I192)</f>
        <v>0</v>
      </c>
    </row>
    <row r="192" s="65" customFormat="true" ht="15.75" hidden="true" customHeight="false" outlineLevel="0" collapsed="false">
      <c r="A192" s="29" t="s">
        <v>57</v>
      </c>
      <c r="B192" s="25" t="n">
        <v>984</v>
      </c>
      <c r="C192" s="26" t="s">
        <v>41</v>
      </c>
      <c r="D192" s="26" t="s">
        <v>41</v>
      </c>
      <c r="E192" s="26" t="s">
        <v>58</v>
      </c>
      <c r="F192" s="26" t="s">
        <v>19</v>
      </c>
      <c r="G192" s="27" t="n">
        <f aca="false">SUM(G193)</f>
        <v>0</v>
      </c>
      <c r="H192" s="27" t="n">
        <f aca="false">SUM(H193)</f>
        <v>0</v>
      </c>
      <c r="I192" s="27" t="n">
        <f aca="false">SUM(I193)</f>
        <v>0</v>
      </c>
    </row>
    <row r="193" s="65" customFormat="true" ht="31.5" hidden="true" customHeight="false" outlineLevel="0" collapsed="false">
      <c r="A193" s="29" t="s">
        <v>220</v>
      </c>
      <c r="B193" s="25" t="n">
        <v>984</v>
      </c>
      <c r="C193" s="26" t="s">
        <v>41</v>
      </c>
      <c r="D193" s="26" t="s">
        <v>41</v>
      </c>
      <c r="E193" s="26" t="s">
        <v>221</v>
      </c>
      <c r="F193" s="26" t="s">
        <v>19</v>
      </c>
      <c r="G193" s="27" t="n">
        <f aca="false">SUM(G194)</f>
        <v>0</v>
      </c>
      <c r="H193" s="27" t="n">
        <f aca="false">SUM(H194)</f>
        <v>0</v>
      </c>
      <c r="I193" s="27" t="n">
        <f aca="false">SUM(I194)</f>
        <v>0</v>
      </c>
    </row>
    <row r="194" s="65" customFormat="true" ht="20.25" hidden="true" customHeight="true" outlineLevel="0" collapsed="false">
      <c r="A194" s="30" t="s">
        <v>92</v>
      </c>
      <c r="B194" s="25" t="n">
        <v>984</v>
      </c>
      <c r="C194" s="26" t="s">
        <v>41</v>
      </c>
      <c r="D194" s="26" t="s">
        <v>41</v>
      </c>
      <c r="E194" s="26" t="s">
        <v>221</v>
      </c>
      <c r="F194" s="26" t="s">
        <v>37</v>
      </c>
      <c r="G194" s="27" t="n">
        <v>0</v>
      </c>
      <c r="H194" s="27" t="n">
        <v>0</v>
      </c>
      <c r="I194" s="27" t="n">
        <v>0</v>
      </c>
    </row>
    <row r="195" s="65" customFormat="true" ht="30.75" hidden="false" customHeight="true" outlineLevel="0" collapsed="false">
      <c r="A195" s="29" t="s">
        <v>222</v>
      </c>
      <c r="B195" s="25" t="n">
        <v>984</v>
      </c>
      <c r="C195" s="26" t="s">
        <v>41</v>
      </c>
      <c r="D195" s="26" t="s">
        <v>41</v>
      </c>
      <c r="E195" s="26" t="s">
        <v>156</v>
      </c>
      <c r="F195" s="26" t="s">
        <v>19</v>
      </c>
      <c r="G195" s="27" t="n">
        <f aca="false">SUM(G196)</f>
        <v>59.65</v>
      </c>
      <c r="H195" s="27" t="n">
        <f aca="false">SUM(H196)</f>
        <v>59.65</v>
      </c>
      <c r="I195" s="27" t="n">
        <f aca="false">SUM(I196)</f>
        <v>59.65</v>
      </c>
    </row>
    <row r="196" s="65" customFormat="true" ht="15.75" hidden="false" customHeight="false" outlineLevel="0" collapsed="false">
      <c r="A196" s="29" t="s">
        <v>57</v>
      </c>
      <c r="B196" s="25" t="n">
        <v>984</v>
      </c>
      <c r="C196" s="26" t="s">
        <v>41</v>
      </c>
      <c r="D196" s="26" t="s">
        <v>41</v>
      </c>
      <c r="E196" s="26" t="s">
        <v>157</v>
      </c>
      <c r="F196" s="26" t="s">
        <v>19</v>
      </c>
      <c r="G196" s="27" t="n">
        <f aca="false">SUM(G197)</f>
        <v>59.65</v>
      </c>
      <c r="H196" s="27" t="n">
        <f aca="false">SUM(H197)</f>
        <v>59.65</v>
      </c>
      <c r="I196" s="27" t="n">
        <f aca="false">SUM(I197)</f>
        <v>59.65</v>
      </c>
    </row>
    <row r="197" s="65" customFormat="true" ht="31.5" hidden="false" customHeight="false" outlineLevel="0" collapsed="false">
      <c r="A197" s="29" t="s">
        <v>223</v>
      </c>
      <c r="B197" s="25" t="n">
        <v>984</v>
      </c>
      <c r="C197" s="26" t="s">
        <v>41</v>
      </c>
      <c r="D197" s="26" t="s">
        <v>41</v>
      </c>
      <c r="E197" s="26" t="s">
        <v>224</v>
      </c>
      <c r="F197" s="26" t="s">
        <v>19</v>
      </c>
      <c r="G197" s="27" t="n">
        <f aca="false">SUM(G198)</f>
        <v>59.65</v>
      </c>
      <c r="H197" s="27" t="n">
        <f aca="false">SUM(H198)</f>
        <v>59.65</v>
      </c>
      <c r="I197" s="27" t="n">
        <f aca="false">SUM(I198)</f>
        <v>59.65</v>
      </c>
    </row>
    <row r="198" s="65" customFormat="true" ht="28.5" hidden="false" customHeight="true" outlineLevel="0" collapsed="false">
      <c r="A198" s="30" t="s">
        <v>36</v>
      </c>
      <c r="B198" s="25" t="n">
        <v>984</v>
      </c>
      <c r="C198" s="26" t="s">
        <v>41</v>
      </c>
      <c r="D198" s="26" t="s">
        <v>41</v>
      </c>
      <c r="E198" s="26" t="s">
        <v>224</v>
      </c>
      <c r="F198" s="26" t="s">
        <v>37</v>
      </c>
      <c r="G198" s="27" t="n">
        <v>59.65</v>
      </c>
      <c r="H198" s="27" t="n">
        <v>59.65</v>
      </c>
      <c r="I198" s="27" t="n">
        <v>59.65</v>
      </c>
    </row>
    <row r="199" s="64" customFormat="true" ht="15.75" hidden="false" customHeight="false" outlineLevel="0" collapsed="false">
      <c r="A199" s="31" t="s">
        <v>225</v>
      </c>
      <c r="B199" s="32" t="n">
        <v>984</v>
      </c>
      <c r="C199" s="33" t="s">
        <v>226</v>
      </c>
      <c r="D199" s="33" t="s">
        <v>17</v>
      </c>
      <c r="E199" s="33" t="s">
        <v>18</v>
      </c>
      <c r="F199" s="33" t="s">
        <v>19</v>
      </c>
      <c r="G199" s="34" t="n">
        <f aca="false">SUM(G200)</f>
        <v>6.24</v>
      </c>
      <c r="H199" s="34" t="n">
        <f aca="false">SUM(H200)</f>
        <v>0</v>
      </c>
      <c r="I199" s="34" t="n">
        <f aca="false">SUM(I200)</f>
        <v>0</v>
      </c>
    </row>
    <row r="200" s="64" customFormat="true" ht="15.75" hidden="false" customHeight="false" outlineLevel="0" collapsed="false">
      <c r="A200" s="31" t="s">
        <v>227</v>
      </c>
      <c r="B200" s="32" t="n">
        <v>984</v>
      </c>
      <c r="C200" s="33" t="s">
        <v>226</v>
      </c>
      <c r="D200" s="33" t="s">
        <v>21</v>
      </c>
      <c r="E200" s="33" t="s">
        <v>18</v>
      </c>
      <c r="F200" s="33" t="s">
        <v>19</v>
      </c>
      <c r="G200" s="34" t="n">
        <f aca="false">SUM(G201)</f>
        <v>6.24</v>
      </c>
      <c r="H200" s="34" t="n">
        <f aca="false">SUM(H201)</f>
        <v>0</v>
      </c>
      <c r="I200" s="34" t="n">
        <f aca="false">SUM(I201)</f>
        <v>0</v>
      </c>
    </row>
    <row r="201" s="65" customFormat="true" ht="47.25" hidden="false" customHeight="false" outlineLevel="0" collapsed="false">
      <c r="A201" s="43" t="s">
        <v>61</v>
      </c>
      <c r="B201" s="25" t="n">
        <v>984</v>
      </c>
      <c r="C201" s="26" t="s">
        <v>226</v>
      </c>
      <c r="D201" s="26" t="s">
        <v>21</v>
      </c>
      <c r="E201" s="26" t="s">
        <v>62</v>
      </c>
      <c r="F201" s="26" t="s">
        <v>19</v>
      </c>
      <c r="G201" s="27" t="n">
        <f aca="false">SUM(G202)</f>
        <v>6.24</v>
      </c>
      <c r="H201" s="27" t="n">
        <f aca="false">SUM(H202)</f>
        <v>0</v>
      </c>
      <c r="I201" s="27" t="n">
        <f aca="false">SUM(I202)</f>
        <v>0</v>
      </c>
    </row>
    <row r="202" s="65" customFormat="true" ht="15.75" hidden="false" customHeight="false" outlineLevel="0" collapsed="false">
      <c r="A202" s="43" t="s">
        <v>57</v>
      </c>
      <c r="B202" s="25" t="n">
        <v>984</v>
      </c>
      <c r="C202" s="26" t="s">
        <v>226</v>
      </c>
      <c r="D202" s="26" t="s">
        <v>21</v>
      </c>
      <c r="E202" s="26" t="s">
        <v>63</v>
      </c>
      <c r="F202" s="26" t="s">
        <v>19</v>
      </c>
      <c r="G202" s="27" t="n">
        <f aca="false">SUM(G203)</f>
        <v>6.24</v>
      </c>
      <c r="H202" s="27" t="n">
        <f aca="false">SUM(H203)</f>
        <v>0</v>
      </c>
      <c r="I202" s="27" t="n">
        <f aca="false">SUM(I203)</f>
        <v>0</v>
      </c>
    </row>
    <row r="203" s="65" customFormat="true" ht="31.5" hidden="false" customHeight="false" outlineLevel="0" collapsed="false">
      <c r="A203" s="44" t="s">
        <v>228</v>
      </c>
      <c r="B203" s="25" t="n">
        <v>984</v>
      </c>
      <c r="C203" s="26" t="s">
        <v>226</v>
      </c>
      <c r="D203" s="26" t="s">
        <v>21</v>
      </c>
      <c r="E203" s="26" t="s">
        <v>229</v>
      </c>
      <c r="F203" s="26" t="s">
        <v>19</v>
      </c>
      <c r="G203" s="27" t="n">
        <f aca="false">SUM(G204)</f>
        <v>6.24</v>
      </c>
      <c r="H203" s="27" t="n">
        <f aca="false">SUM(H204)</f>
        <v>0</v>
      </c>
      <c r="I203" s="27" t="n">
        <f aca="false">SUM(I204)</f>
        <v>0</v>
      </c>
    </row>
    <row r="204" s="65" customFormat="true" ht="31.5" hidden="false" customHeight="true" outlineLevel="0" collapsed="false">
      <c r="A204" s="30" t="s">
        <v>36</v>
      </c>
      <c r="B204" s="25" t="n">
        <v>984</v>
      </c>
      <c r="C204" s="26" t="s">
        <v>226</v>
      </c>
      <c r="D204" s="26" t="s">
        <v>21</v>
      </c>
      <c r="E204" s="26" t="s">
        <v>229</v>
      </c>
      <c r="F204" s="26" t="s">
        <v>37</v>
      </c>
      <c r="G204" s="27" t="n">
        <v>6.24</v>
      </c>
      <c r="H204" s="27" t="n">
        <v>0</v>
      </c>
      <c r="I204" s="27" t="n">
        <v>0</v>
      </c>
    </row>
    <row r="205" s="64" customFormat="true" ht="15.75" hidden="false" customHeight="false" outlineLevel="0" collapsed="false">
      <c r="A205" s="31" t="s">
        <v>230</v>
      </c>
      <c r="B205" s="32" t="n">
        <v>984</v>
      </c>
      <c r="C205" s="33" t="s">
        <v>83</v>
      </c>
      <c r="D205" s="33" t="s">
        <v>17</v>
      </c>
      <c r="E205" s="33" t="s">
        <v>18</v>
      </c>
      <c r="F205" s="33" t="s">
        <v>19</v>
      </c>
      <c r="G205" s="34" t="n">
        <f aca="false">G206+G211</f>
        <v>194.4</v>
      </c>
      <c r="H205" s="34" t="n">
        <f aca="false">H206+H211</f>
        <v>194.4</v>
      </c>
      <c r="I205" s="34" t="n">
        <f aca="false">I206+I211</f>
        <v>194.4</v>
      </c>
    </row>
    <row r="206" s="64" customFormat="true" ht="15.75" hidden="false" customHeight="false" outlineLevel="0" collapsed="false">
      <c r="A206" s="31" t="s">
        <v>231</v>
      </c>
      <c r="B206" s="32" t="n">
        <v>984</v>
      </c>
      <c r="C206" s="33" t="s">
        <v>83</v>
      </c>
      <c r="D206" s="33" t="s">
        <v>21</v>
      </c>
      <c r="E206" s="33" t="s">
        <v>18</v>
      </c>
      <c r="F206" s="33" t="s">
        <v>19</v>
      </c>
      <c r="G206" s="34" t="n">
        <f aca="false">G207</f>
        <v>194.4</v>
      </c>
      <c r="H206" s="34" t="n">
        <f aca="false">H207</f>
        <v>194.4</v>
      </c>
      <c r="I206" s="34" t="n">
        <f aca="false">I207</f>
        <v>194.4</v>
      </c>
    </row>
    <row r="207" s="64" customFormat="true" ht="52.5" hidden="false" customHeight="true" outlineLevel="0" collapsed="false">
      <c r="A207" s="29" t="s">
        <v>24</v>
      </c>
      <c r="B207" s="25" t="n">
        <v>984</v>
      </c>
      <c r="C207" s="26" t="s">
        <v>83</v>
      </c>
      <c r="D207" s="26" t="s">
        <v>21</v>
      </c>
      <c r="E207" s="26" t="s">
        <v>25</v>
      </c>
      <c r="F207" s="26" t="s">
        <v>19</v>
      </c>
      <c r="G207" s="27" t="n">
        <f aca="false">G208</f>
        <v>194.4</v>
      </c>
      <c r="H207" s="27" t="n">
        <f aca="false">H208</f>
        <v>194.4</v>
      </c>
      <c r="I207" s="27" t="n">
        <f aca="false">I208</f>
        <v>194.4</v>
      </c>
    </row>
    <row r="208" s="64" customFormat="true" ht="15.75" hidden="false" customHeight="false" outlineLevel="0" collapsed="false">
      <c r="A208" s="43" t="s">
        <v>232</v>
      </c>
      <c r="B208" s="25" t="n">
        <v>984</v>
      </c>
      <c r="C208" s="26" t="s">
        <v>83</v>
      </c>
      <c r="D208" s="26" t="s">
        <v>21</v>
      </c>
      <c r="E208" s="26" t="s">
        <v>233</v>
      </c>
      <c r="F208" s="26" t="s">
        <v>19</v>
      </c>
      <c r="G208" s="27" t="n">
        <f aca="false">G209</f>
        <v>194.4</v>
      </c>
      <c r="H208" s="27" t="n">
        <f aca="false">H209</f>
        <v>194.4</v>
      </c>
      <c r="I208" s="27" t="n">
        <f aca="false">I209</f>
        <v>194.4</v>
      </c>
    </row>
    <row r="209" s="65" customFormat="true" ht="15.75" hidden="false" customHeight="false" outlineLevel="0" collapsed="false">
      <c r="A209" s="43" t="s">
        <v>234</v>
      </c>
      <c r="B209" s="25" t="n">
        <v>984</v>
      </c>
      <c r="C209" s="26" t="s">
        <v>83</v>
      </c>
      <c r="D209" s="26" t="s">
        <v>21</v>
      </c>
      <c r="E209" s="26" t="s">
        <v>235</v>
      </c>
      <c r="F209" s="26" t="s">
        <v>19</v>
      </c>
      <c r="G209" s="27" t="n">
        <f aca="false">G210</f>
        <v>194.4</v>
      </c>
      <c r="H209" s="27" t="n">
        <f aca="false">H210</f>
        <v>194.4</v>
      </c>
      <c r="I209" s="27" t="n">
        <f aca="false">I210</f>
        <v>194.4</v>
      </c>
    </row>
    <row r="210" s="65" customFormat="true" ht="16.5" hidden="false" customHeight="true" outlineLevel="0" collapsed="false">
      <c r="A210" s="30" t="s">
        <v>236</v>
      </c>
      <c r="B210" s="25" t="n">
        <v>984</v>
      </c>
      <c r="C210" s="26" t="s">
        <v>83</v>
      </c>
      <c r="D210" s="26" t="s">
        <v>21</v>
      </c>
      <c r="E210" s="26" t="s">
        <v>235</v>
      </c>
      <c r="F210" s="26" t="s">
        <v>237</v>
      </c>
      <c r="G210" s="27" t="n">
        <v>194.4</v>
      </c>
      <c r="H210" s="27" t="n">
        <v>194.4</v>
      </c>
      <c r="I210" s="27" t="n">
        <v>194.4</v>
      </c>
    </row>
    <row r="211" s="69" customFormat="true" ht="15.75" hidden="true" customHeight="false" outlineLevel="0" collapsed="false">
      <c r="A211" s="66" t="s">
        <v>238</v>
      </c>
      <c r="B211" s="32" t="n">
        <v>984</v>
      </c>
      <c r="C211" s="67" t="s">
        <v>83</v>
      </c>
      <c r="D211" s="67" t="s">
        <v>81</v>
      </c>
      <c r="E211" s="67" t="s">
        <v>18</v>
      </c>
      <c r="F211" s="67" t="s">
        <v>19</v>
      </c>
      <c r="G211" s="68" t="n">
        <f aca="false">SUM(G212,G216)</f>
        <v>0</v>
      </c>
      <c r="H211" s="68" t="n">
        <f aca="false">SUM(H212,H216)</f>
        <v>0</v>
      </c>
      <c r="I211" s="68" t="n">
        <f aca="false">SUM(I212,I216)</f>
        <v>0</v>
      </c>
    </row>
    <row r="212" s="65" customFormat="true" ht="47.25" hidden="true" customHeight="false" outlineLevel="0" collapsed="false">
      <c r="A212" s="70" t="s">
        <v>48</v>
      </c>
      <c r="B212" s="25" t="n">
        <v>984</v>
      </c>
      <c r="C212" s="71" t="s">
        <v>83</v>
      </c>
      <c r="D212" s="71" t="s">
        <v>81</v>
      </c>
      <c r="E212" s="71" t="s">
        <v>49</v>
      </c>
      <c r="F212" s="71" t="s">
        <v>19</v>
      </c>
      <c r="G212" s="72" t="n">
        <f aca="false">SUM(G213)</f>
        <v>0</v>
      </c>
      <c r="H212" s="72" t="n">
        <f aca="false">SUM(H213)</f>
        <v>0</v>
      </c>
      <c r="I212" s="72" t="n">
        <f aca="false">SUM(I213)</f>
        <v>0</v>
      </c>
    </row>
    <row r="213" s="65" customFormat="true" ht="15.75" hidden="true" customHeight="false" outlineLevel="0" collapsed="false">
      <c r="A213" s="73" t="s">
        <v>46</v>
      </c>
      <c r="B213" s="25" t="n">
        <v>984</v>
      </c>
      <c r="C213" s="71" t="s">
        <v>83</v>
      </c>
      <c r="D213" s="71" t="s">
        <v>81</v>
      </c>
      <c r="E213" s="71" t="s">
        <v>50</v>
      </c>
      <c r="F213" s="71" t="s">
        <v>19</v>
      </c>
      <c r="G213" s="72" t="n">
        <f aca="false">SUM(G214)</f>
        <v>0</v>
      </c>
      <c r="H213" s="72" t="n">
        <f aca="false">SUM(H214)</f>
        <v>0</v>
      </c>
      <c r="I213" s="72" t="n">
        <f aca="false">SUM(I214)</f>
        <v>0</v>
      </c>
    </row>
    <row r="214" s="65" customFormat="true" ht="15.75" hidden="true" customHeight="false" outlineLevel="0" collapsed="false">
      <c r="A214" s="73" t="s">
        <v>51</v>
      </c>
      <c r="B214" s="25" t="n">
        <v>984</v>
      </c>
      <c r="C214" s="71" t="s">
        <v>83</v>
      </c>
      <c r="D214" s="71" t="s">
        <v>81</v>
      </c>
      <c r="E214" s="71" t="s">
        <v>52</v>
      </c>
      <c r="F214" s="71" t="s">
        <v>19</v>
      </c>
      <c r="G214" s="72" t="n">
        <f aca="false">SUM(G215)</f>
        <v>0</v>
      </c>
      <c r="H214" s="72" t="n">
        <f aca="false">SUM(H215)</f>
        <v>0</v>
      </c>
      <c r="I214" s="72" t="n">
        <f aca="false">SUM(I215)</f>
        <v>0</v>
      </c>
    </row>
    <row r="215" s="65" customFormat="true" ht="16.5" hidden="true" customHeight="true" outlineLevel="0" collapsed="false">
      <c r="A215" s="74" t="s">
        <v>236</v>
      </c>
      <c r="B215" s="25" t="n">
        <v>984</v>
      </c>
      <c r="C215" s="71" t="s">
        <v>83</v>
      </c>
      <c r="D215" s="71" t="s">
        <v>81</v>
      </c>
      <c r="E215" s="71" t="s">
        <v>52</v>
      </c>
      <c r="F215" s="71" t="s">
        <v>237</v>
      </c>
      <c r="G215" s="72"/>
      <c r="H215" s="72"/>
      <c r="I215" s="72"/>
    </row>
    <row r="216" s="65" customFormat="true" ht="47.25" hidden="true" customHeight="false" outlineLevel="0" collapsed="false">
      <c r="A216" s="74" t="s">
        <v>24</v>
      </c>
      <c r="B216" s="25" t="n">
        <v>984</v>
      </c>
      <c r="C216" s="71" t="s">
        <v>83</v>
      </c>
      <c r="D216" s="71" t="s">
        <v>81</v>
      </c>
      <c r="E216" s="71" t="s">
        <v>25</v>
      </c>
      <c r="F216" s="71" t="s">
        <v>19</v>
      </c>
      <c r="G216" s="72" t="n">
        <f aca="false">SUM(G217)</f>
        <v>0</v>
      </c>
      <c r="H216" s="72" t="n">
        <f aca="false">SUM(H217)</f>
        <v>0</v>
      </c>
      <c r="I216" s="72" t="n">
        <f aca="false">SUM(I217)</f>
        <v>0</v>
      </c>
    </row>
    <row r="217" s="65" customFormat="true" ht="31.5" hidden="true" customHeight="false" outlineLevel="0" collapsed="false">
      <c r="A217" s="70" t="s">
        <v>70</v>
      </c>
      <c r="B217" s="25" t="n">
        <v>984</v>
      </c>
      <c r="C217" s="71" t="s">
        <v>83</v>
      </c>
      <c r="D217" s="71" t="s">
        <v>81</v>
      </c>
      <c r="E217" s="71" t="s">
        <v>71</v>
      </c>
      <c r="F217" s="71" t="s">
        <v>19</v>
      </c>
      <c r="G217" s="72" t="n">
        <f aca="false">SUM(G218)</f>
        <v>0</v>
      </c>
      <c r="H217" s="72" t="n">
        <f aca="false">SUM(H218)</f>
        <v>0</v>
      </c>
      <c r="I217" s="72" t="n">
        <f aca="false">SUM(I218)</f>
        <v>0</v>
      </c>
    </row>
    <row r="218" s="65" customFormat="true" ht="15.75" hidden="true" customHeight="true" outlineLevel="0" collapsed="false">
      <c r="A218" s="74" t="s">
        <v>72</v>
      </c>
      <c r="B218" s="25" t="n">
        <v>984</v>
      </c>
      <c r="C218" s="71" t="s">
        <v>83</v>
      </c>
      <c r="D218" s="71" t="s">
        <v>81</v>
      </c>
      <c r="E218" s="71" t="s">
        <v>73</v>
      </c>
      <c r="F218" s="71" t="s">
        <v>19</v>
      </c>
      <c r="G218" s="72" t="n">
        <f aca="false">SUM(G219)</f>
        <v>0</v>
      </c>
      <c r="H218" s="72" t="n">
        <f aca="false">SUM(H219)</f>
        <v>0</v>
      </c>
      <c r="I218" s="72" t="n">
        <f aca="false">SUM(I219)</f>
        <v>0</v>
      </c>
    </row>
    <row r="219" s="65" customFormat="true" ht="21" hidden="true" customHeight="true" outlineLevel="0" collapsed="false">
      <c r="A219" s="74" t="s">
        <v>236</v>
      </c>
      <c r="B219" s="25" t="n">
        <v>984</v>
      </c>
      <c r="C219" s="71" t="s">
        <v>83</v>
      </c>
      <c r="D219" s="71" t="s">
        <v>81</v>
      </c>
      <c r="E219" s="71" t="s">
        <v>73</v>
      </c>
      <c r="F219" s="71" t="s">
        <v>237</v>
      </c>
      <c r="G219" s="72" t="n">
        <v>0</v>
      </c>
      <c r="H219" s="72" t="n">
        <v>0</v>
      </c>
      <c r="I219" s="72" t="n">
        <v>0</v>
      </c>
    </row>
    <row r="220" s="64" customFormat="true" ht="40.5" hidden="true" customHeight="true" outlineLevel="0" collapsed="false">
      <c r="A220" s="75" t="s">
        <v>239</v>
      </c>
      <c r="B220" s="32" t="n">
        <v>985</v>
      </c>
      <c r="C220" s="76" t="s">
        <v>17</v>
      </c>
      <c r="D220" s="76" t="s">
        <v>17</v>
      </c>
      <c r="E220" s="76" t="s">
        <v>18</v>
      </c>
      <c r="F220" s="76" t="s">
        <v>19</v>
      </c>
      <c r="G220" s="68" t="n">
        <f aca="false">G222</f>
        <v>0</v>
      </c>
      <c r="H220" s="68" t="n">
        <f aca="false">H222</f>
        <v>0</v>
      </c>
      <c r="I220" s="68" t="n">
        <f aca="false">I222</f>
        <v>0</v>
      </c>
    </row>
    <row r="221" s="65" customFormat="true" ht="19.5" hidden="true" customHeight="true" outlineLevel="0" collapsed="false">
      <c r="A221" s="77" t="s">
        <v>20</v>
      </c>
      <c r="B221" s="32" t="n">
        <v>985</v>
      </c>
      <c r="C221" s="78" t="s">
        <v>21</v>
      </c>
      <c r="D221" s="78" t="s">
        <v>81</v>
      </c>
      <c r="E221" s="78" t="s">
        <v>18</v>
      </c>
      <c r="F221" s="78" t="s">
        <v>19</v>
      </c>
      <c r="G221" s="68" t="n">
        <f aca="false">SUM(G222)</f>
        <v>0</v>
      </c>
      <c r="H221" s="68" t="n">
        <f aca="false">SUM(H222)</f>
        <v>0</v>
      </c>
      <c r="I221" s="68" t="n">
        <f aca="false">SUM(I222)</f>
        <v>0</v>
      </c>
    </row>
    <row r="222" s="23" customFormat="true" ht="48.75" hidden="true" customHeight="true" outlineLevel="0" collapsed="false">
      <c r="A222" s="75" t="s">
        <v>240</v>
      </c>
      <c r="B222" s="32" t="n">
        <v>985</v>
      </c>
      <c r="C222" s="78" t="s">
        <v>21</v>
      </c>
      <c r="D222" s="78" t="s">
        <v>81</v>
      </c>
      <c r="E222" s="78" t="s">
        <v>18</v>
      </c>
      <c r="F222" s="78" t="s">
        <v>19</v>
      </c>
      <c r="G222" s="79" t="n">
        <f aca="false">SUM(G223)</f>
        <v>0</v>
      </c>
      <c r="H222" s="79" t="n">
        <f aca="false">SUM(H223)</f>
        <v>0</v>
      </c>
      <c r="I222" s="79" t="n">
        <f aca="false">SUM(I223)</f>
        <v>0</v>
      </c>
    </row>
    <row r="223" s="28" customFormat="true" ht="47.25" hidden="true" customHeight="false" outlineLevel="0" collapsed="false">
      <c r="A223" s="73" t="s">
        <v>24</v>
      </c>
      <c r="B223" s="25" t="n">
        <v>985</v>
      </c>
      <c r="C223" s="80" t="s">
        <v>21</v>
      </c>
      <c r="D223" s="80" t="s">
        <v>81</v>
      </c>
      <c r="E223" s="80" t="s">
        <v>25</v>
      </c>
      <c r="F223" s="80" t="s">
        <v>19</v>
      </c>
      <c r="G223" s="81" t="n">
        <f aca="false">SUM(G225)</f>
        <v>0</v>
      </c>
      <c r="H223" s="81" t="n">
        <f aca="false">SUM(H225)</f>
        <v>0</v>
      </c>
      <c r="I223" s="81" t="n">
        <f aca="false">SUM(I225)</f>
        <v>0</v>
      </c>
    </row>
    <row r="224" s="28" customFormat="true" ht="31.5" hidden="true" customHeight="false" outlineLevel="0" collapsed="false">
      <c r="A224" s="74" t="s">
        <v>26</v>
      </c>
      <c r="B224" s="25" t="n">
        <v>985</v>
      </c>
      <c r="C224" s="80" t="s">
        <v>21</v>
      </c>
      <c r="D224" s="80" t="s">
        <v>81</v>
      </c>
      <c r="E224" s="80" t="s">
        <v>27</v>
      </c>
      <c r="F224" s="80" t="s">
        <v>19</v>
      </c>
      <c r="G224" s="81" t="n">
        <f aca="false">SUM(G226)</f>
        <v>0</v>
      </c>
      <c r="H224" s="81" t="n">
        <f aca="false">SUM(H226)</f>
        <v>0</v>
      </c>
      <c r="I224" s="81" t="n">
        <f aca="false">SUM(I226)</f>
        <v>0</v>
      </c>
    </row>
    <row r="225" s="28" customFormat="true" ht="15.75" hidden="true" customHeight="false" outlineLevel="0" collapsed="false">
      <c r="A225" s="74" t="s">
        <v>241</v>
      </c>
      <c r="B225" s="25" t="n">
        <v>985</v>
      </c>
      <c r="C225" s="80" t="s">
        <v>21</v>
      </c>
      <c r="D225" s="80" t="s">
        <v>81</v>
      </c>
      <c r="E225" s="80" t="s">
        <v>242</v>
      </c>
      <c r="F225" s="80" t="s">
        <v>19</v>
      </c>
      <c r="G225" s="81" t="n">
        <f aca="false">G226</f>
        <v>0</v>
      </c>
      <c r="H225" s="81" t="n">
        <f aca="false">H226</f>
        <v>0</v>
      </c>
      <c r="I225" s="81" t="n">
        <f aca="false">I226</f>
        <v>0</v>
      </c>
    </row>
    <row r="226" s="28" customFormat="true" ht="39.75" hidden="true" customHeight="true" outlineLevel="0" collapsed="false">
      <c r="A226" s="82" t="s">
        <v>30</v>
      </c>
      <c r="B226" s="25" t="n">
        <v>985</v>
      </c>
      <c r="C226" s="80" t="s">
        <v>21</v>
      </c>
      <c r="D226" s="80" t="s">
        <v>81</v>
      </c>
      <c r="E226" s="80" t="s">
        <v>242</v>
      </c>
      <c r="F226" s="80" t="s">
        <v>31</v>
      </c>
      <c r="G226" s="81" t="n">
        <v>0</v>
      </c>
      <c r="H226" s="81" t="n">
        <v>0</v>
      </c>
      <c r="I226" s="81" t="n">
        <v>0</v>
      </c>
    </row>
    <row r="227" s="84" customFormat="true" ht="15.75" hidden="false" customHeight="true" outlineLevel="0" collapsed="false">
      <c r="A227" s="83" t="s">
        <v>243</v>
      </c>
      <c r="B227" s="83"/>
      <c r="C227" s="83"/>
      <c r="D227" s="83"/>
      <c r="E227" s="83"/>
      <c r="F227" s="83"/>
      <c r="G227" s="34" t="n">
        <f aca="false">G10+G221</f>
        <v>47364.58</v>
      </c>
      <c r="H227" s="34" t="n">
        <f aca="false">H10+H221</f>
        <v>14601.8</v>
      </c>
      <c r="I227" s="34" t="n">
        <f aca="false">I10+I221</f>
        <v>14980.9</v>
      </c>
    </row>
    <row r="228" s="84" customFormat="true" ht="15.75" hidden="false" customHeight="false" outlineLevel="0" collapsed="false">
      <c r="B228" s="1"/>
      <c r="G228" s="85"/>
      <c r="H228" s="85"/>
      <c r="I228" s="85"/>
    </row>
    <row r="229" s="84" customFormat="true" ht="15.75" hidden="false" customHeight="false" outlineLevel="0" collapsed="false">
      <c r="B229" s="1"/>
      <c r="G229" s="85"/>
      <c r="H229" s="85"/>
      <c r="I229" s="85"/>
    </row>
    <row r="230" s="84" customFormat="true" ht="15.75" hidden="false" customHeight="false" outlineLevel="0" collapsed="false">
      <c r="B230" s="1"/>
      <c r="G230" s="85"/>
      <c r="H230" s="85"/>
      <c r="I230" s="85"/>
    </row>
    <row r="231" s="84" customFormat="true" ht="15.75" hidden="false" customHeight="false" outlineLevel="0" collapsed="false">
      <c r="B231" s="1"/>
      <c r="G231" s="85"/>
      <c r="H231" s="85"/>
      <c r="I231" s="85"/>
    </row>
    <row r="232" s="84" customFormat="true" ht="15.75" hidden="false" customHeight="false" outlineLevel="0" collapsed="false">
      <c r="B232" s="1"/>
      <c r="G232" s="85"/>
      <c r="H232" s="85"/>
      <c r="I232" s="85"/>
    </row>
    <row r="233" s="84" customFormat="true" ht="15.75" hidden="false" customHeight="false" outlineLevel="0" collapsed="false">
      <c r="B233" s="1"/>
      <c r="G233" s="85"/>
      <c r="H233" s="85"/>
      <c r="I233" s="85"/>
    </row>
    <row r="234" s="84" customFormat="true" ht="15.75" hidden="false" customHeight="false" outlineLevel="0" collapsed="false">
      <c r="B234" s="1"/>
      <c r="G234" s="85"/>
      <c r="H234" s="85"/>
      <c r="I234" s="85"/>
    </row>
    <row r="235" s="84" customFormat="true" ht="15.75" hidden="false" customHeight="false" outlineLevel="0" collapsed="false">
      <c r="B235" s="1"/>
      <c r="G235" s="85"/>
      <c r="H235" s="85"/>
      <c r="I235" s="85"/>
    </row>
    <row r="236" s="84" customFormat="true" ht="15.75" hidden="false" customHeight="false" outlineLevel="0" collapsed="false">
      <c r="B236" s="1"/>
      <c r="G236" s="85"/>
      <c r="H236" s="85"/>
      <c r="I236" s="85"/>
    </row>
    <row r="237" s="84" customFormat="true" ht="15.75" hidden="false" customHeight="false" outlineLevel="0" collapsed="false">
      <c r="B237" s="1"/>
      <c r="G237" s="85"/>
      <c r="H237" s="85"/>
      <c r="I237" s="85"/>
    </row>
    <row r="238" s="84" customFormat="true" ht="15.75" hidden="false" customHeight="false" outlineLevel="0" collapsed="false">
      <c r="B238" s="1"/>
      <c r="G238" s="85"/>
      <c r="H238" s="85"/>
      <c r="I238" s="85"/>
    </row>
    <row r="239" s="84" customFormat="true" ht="15.75" hidden="false" customHeight="false" outlineLevel="0" collapsed="false">
      <c r="B239" s="1"/>
      <c r="G239" s="85"/>
      <c r="H239" s="85"/>
      <c r="I239" s="85"/>
    </row>
    <row r="240" s="84" customFormat="true" ht="15.75" hidden="false" customHeight="false" outlineLevel="0" collapsed="false">
      <c r="B240" s="1"/>
      <c r="G240" s="85"/>
      <c r="H240" s="85"/>
      <c r="I240" s="85"/>
    </row>
    <row r="241" s="84" customFormat="true" ht="15.75" hidden="false" customHeight="false" outlineLevel="0" collapsed="false">
      <c r="B241" s="1"/>
      <c r="G241" s="85"/>
      <c r="H241" s="85"/>
      <c r="I241" s="85"/>
    </row>
    <row r="242" s="84" customFormat="true" ht="15.75" hidden="false" customHeight="false" outlineLevel="0" collapsed="false">
      <c r="B242" s="1"/>
      <c r="G242" s="85"/>
      <c r="H242" s="85"/>
      <c r="I242" s="85"/>
    </row>
    <row r="243" s="84" customFormat="true" ht="15.75" hidden="false" customHeight="false" outlineLevel="0" collapsed="false">
      <c r="B243" s="1"/>
      <c r="G243" s="85"/>
      <c r="H243" s="85"/>
      <c r="I243" s="85"/>
    </row>
    <row r="244" s="84" customFormat="true" ht="15.75" hidden="false" customHeight="false" outlineLevel="0" collapsed="false">
      <c r="B244" s="1"/>
      <c r="G244" s="85"/>
      <c r="H244" s="85"/>
      <c r="I244" s="85"/>
    </row>
    <row r="245" s="84" customFormat="true" ht="15.75" hidden="false" customHeight="false" outlineLevel="0" collapsed="false">
      <c r="B245" s="1"/>
      <c r="G245" s="85"/>
      <c r="H245" s="85"/>
      <c r="I245" s="85"/>
    </row>
    <row r="246" s="84" customFormat="true" ht="15.75" hidden="false" customHeight="false" outlineLevel="0" collapsed="false">
      <c r="B246" s="1"/>
      <c r="G246" s="85"/>
      <c r="H246" s="85"/>
      <c r="I246" s="85"/>
    </row>
    <row r="247" s="84" customFormat="true" ht="15.75" hidden="false" customHeight="false" outlineLevel="0" collapsed="false">
      <c r="B247" s="1"/>
      <c r="G247" s="85"/>
      <c r="H247" s="85"/>
      <c r="I247" s="85"/>
    </row>
    <row r="248" s="84" customFormat="true" ht="15.75" hidden="false" customHeight="false" outlineLevel="0" collapsed="false">
      <c r="B248" s="1"/>
      <c r="G248" s="85"/>
      <c r="H248" s="85"/>
      <c r="I248" s="85"/>
    </row>
    <row r="249" s="84" customFormat="true" ht="15.75" hidden="false" customHeight="false" outlineLevel="0" collapsed="false">
      <c r="B249" s="1"/>
      <c r="G249" s="85"/>
      <c r="H249" s="85"/>
      <c r="I249" s="85"/>
    </row>
    <row r="250" s="84" customFormat="true" ht="15.75" hidden="false" customHeight="false" outlineLevel="0" collapsed="false">
      <c r="B250" s="1"/>
      <c r="G250" s="85"/>
      <c r="H250" s="85"/>
      <c r="I250" s="85"/>
    </row>
    <row r="251" s="84" customFormat="true" ht="15.75" hidden="false" customHeight="false" outlineLevel="0" collapsed="false">
      <c r="B251" s="1"/>
      <c r="G251" s="85"/>
      <c r="H251" s="85"/>
      <c r="I251" s="85"/>
    </row>
    <row r="252" s="84" customFormat="true" ht="15.75" hidden="false" customHeight="false" outlineLevel="0" collapsed="false">
      <c r="B252" s="1"/>
      <c r="G252" s="85"/>
      <c r="H252" s="85"/>
      <c r="I252" s="85"/>
    </row>
  </sheetData>
  <mergeCells count="5">
    <mergeCell ref="G2:I2"/>
    <mergeCell ref="A5:G5"/>
    <mergeCell ref="A6:H6"/>
    <mergeCell ref="A7:H7"/>
    <mergeCell ref="A227:F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0:29:13Z</dcterms:created>
  <dc:creator/>
  <dc:description/>
  <dc:language>en-US</dc:language>
  <cp:lastModifiedBy>Людмила</cp:lastModifiedBy>
  <cp:lastPrinted>2024-08-21T11:04:44Z</cp:lastPrinted>
  <dcterms:modified xsi:type="dcterms:W3CDTF">2024-09-17T07:41:56Z</dcterms:modified>
  <cp:revision>0</cp:revision>
  <dc:subject/>
  <dc:title/>
</cp:coreProperties>
</file>